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1_人口・人口増減率・人口密度（県内市町村）" sheetId="2" state="visible" r:id="rId3"/>
    <sheet name="2_男女別人口世帯数（県内市町村）" sheetId="3" state="visible" r:id="rId4"/>
    <sheet name="3_年齢別人口" sheetId="4" state="visible" r:id="rId5"/>
    <sheet name="4_労働力状態" sheetId="5" state="visible" r:id="rId6"/>
    <sheet name="5_産業大分類" sheetId="6" state="visible" r:id="rId7"/>
    <sheet name="６_昼夜人口" sheetId="7" state="visible" r:id="rId8"/>
    <sheet name="7_夜人口（従業･通学地）" sheetId="8" state="visible" r:id="rId9"/>
    <sheet name="8_昼人口（従業･通学地）" sheetId="9" state="visible" r:id="rId10"/>
  </sheets>
  <definedNames>
    <definedName function="false" hidden="false" name="d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start" vbProcedure="false">NA()</definedName>
    <definedName function="false" hidden="false" name="Title" vbProcedure="false">NA()</definedName>
    <definedName function="false" hidden="false" name="TitleEnglis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885">
  <si>
    <t xml:space="preserve">平成２７年国勢調査　確報</t>
  </si>
  <si>
    <t xml:space="preserve">【シート目次】</t>
  </si>
  <si>
    <t xml:space="preserve">1 人口・人口増減率・人口密度（県内市町村）</t>
  </si>
  <si>
    <t xml:space="preserve">2 男女別人口世帯数（県内市町村）</t>
  </si>
  <si>
    <t xml:space="preserve">3 年齢別人口</t>
  </si>
  <si>
    <t xml:space="preserve">4 労働力状態</t>
  </si>
  <si>
    <t xml:space="preserve">5 産業大分類</t>
  </si>
  <si>
    <t xml:space="preserve">6 昼夜人口</t>
  </si>
  <si>
    <t xml:space="preserve">7 夜人口（従業･通学地）</t>
  </si>
  <si>
    <t xml:space="preserve">8 昼人口（従業･通学地）</t>
  </si>
  <si>
    <t xml:space="preserve">【出典】</t>
  </si>
  <si>
    <t xml:space="preserve">e - Stat（政府統計の総合窓口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人口，人口増減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～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面積及び人口密度</t>
    </r>
  </si>
  <si>
    <t xml:space="preserve">一覧へ戻る</t>
  </si>
  <si>
    <t xml:space="preserve">地域</t>
  </si>
  <si>
    <t xml:space="preserve">人口【人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人口増減数【人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人口増減率【％】</t>
    </r>
  </si>
  <si>
    <r>
      <rPr>
        <sz val="11"/>
        <color rgb="FF000000"/>
        <rFont val="Noto Sans"/>
        <family val="2"/>
      </rPr>
      <t xml:space="preserve">面積【平方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】</t>
    </r>
  </si>
  <si>
    <t xml:space="preserve">人口密度</t>
  </si>
  <si>
    <t xml:space="preserve">群馬県</t>
  </si>
  <si>
    <t xml:space="preserve">群馬県市部</t>
  </si>
  <si>
    <t xml:space="preserve">群馬県郡部</t>
  </si>
  <si>
    <t xml:space="preserve">前橋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3 </t>
    </r>
    <r>
      <rPr>
        <sz val="11"/>
        <color rgb="FF000000"/>
        <rFont val="Noto Sans"/>
        <family val="2"/>
      </rPr>
      <t xml:space="preserve">富士見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大胡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5 </t>
    </r>
    <r>
      <rPr>
        <sz val="11"/>
        <color rgb="FF000000"/>
        <rFont val="Noto Sans"/>
        <family val="2"/>
      </rPr>
      <t xml:space="preserve">大胡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6 </t>
    </r>
    <r>
      <rPr>
        <sz val="11"/>
        <color rgb="FF000000"/>
        <rFont val="Noto Sans"/>
        <family val="2"/>
      </rPr>
      <t xml:space="preserve">大胡町</t>
    </r>
    <r>
      <rPr>
        <sz val="11"/>
        <color rgb="FF000000"/>
        <rFont val="ＭＳ Ｐゴシック"/>
        <family val="3"/>
        <charset val="128"/>
      </rPr>
      <t xml:space="preserve">)   </t>
    </r>
  </si>
  <si>
    <t xml:space="preserve">高崎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8 </t>
    </r>
    <r>
      <rPr>
        <sz val="11"/>
        <color rgb="FF000000"/>
        <rFont val="Noto Sans"/>
        <family val="2"/>
      </rPr>
      <t xml:space="preserve">高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桐生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桐生市</t>
    </r>
    <r>
      <rPr>
        <sz val="11"/>
        <color rgb="FF000000"/>
        <rFont val="ＭＳ Ｐゴシック"/>
        <family val="3"/>
        <charset val="128"/>
      </rPr>
      <t xml:space="preserve">) 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7 </t>
    </r>
    <r>
      <rPr>
        <sz val="11"/>
        <color rgb="FF000000"/>
        <rFont val="Noto Sans"/>
        <family val="2"/>
      </rPr>
      <t xml:space="preserve">新里村</t>
    </r>
    <r>
      <rPr>
        <sz val="11"/>
        <color rgb="FF000000"/>
        <rFont val="ＭＳ Ｐゴシック"/>
        <family val="3"/>
        <charset val="128"/>
      </rPr>
      <t xml:space="preserve">) 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8 </t>
    </r>
    <r>
      <rPr>
        <sz val="11"/>
        <color rgb="FF000000"/>
        <rFont val="Noto Sans"/>
        <family val="2"/>
      </rPr>
      <t xml:space="preserve">黒保根村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伊勢崎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伊勢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赤堀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)   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3 </t>
    </r>
    <r>
      <rPr>
        <sz val="11"/>
        <color rgb="FF000000"/>
        <rFont val="Noto Sans"/>
        <family val="2"/>
      </rPr>
      <t xml:space="preserve">境町</t>
    </r>
    <r>
      <rPr>
        <sz val="11"/>
        <color rgb="FF000000"/>
        <rFont val="ＭＳ Ｐゴシック"/>
        <family val="3"/>
        <charset val="128"/>
      </rPr>
      <t xml:space="preserve">)       </t>
    </r>
  </si>
  <si>
    <t xml:space="preserve">太田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太田市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81 </t>
    </r>
    <r>
      <rPr>
        <sz val="11"/>
        <color rgb="FF000000"/>
        <rFont val="Noto Sans"/>
        <family val="2"/>
      </rPr>
      <t xml:space="preserve">尾島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82 </t>
    </r>
    <r>
      <rPr>
        <sz val="11"/>
        <color rgb="FF000000"/>
        <rFont val="Noto Sans"/>
        <family val="2"/>
      </rPr>
      <t xml:space="preserve">新田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83 </t>
    </r>
    <r>
      <rPr>
        <sz val="11"/>
        <color rgb="FF000000"/>
        <rFont val="Noto Sans"/>
        <family val="2"/>
      </rPr>
      <t xml:space="preserve">藪塚本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沼田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沼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1 </t>
    </r>
    <r>
      <rPr>
        <sz val="11"/>
        <color rgb="FF000000"/>
        <rFont val="Noto Sans"/>
        <family val="2"/>
      </rPr>
      <t xml:space="preserve">白沢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2 </t>
    </r>
    <r>
      <rPr>
        <sz val="11"/>
        <color rgb="FF000000"/>
        <rFont val="Noto Sans"/>
        <family val="2"/>
      </rPr>
      <t xml:space="preserve">利根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館　　林　　市</t>
  </si>
  <si>
    <t xml:space="preserve">渋川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8 </t>
    </r>
    <r>
      <rPr>
        <sz val="11"/>
        <color rgb="FF000000"/>
        <rFont val="Noto Sans"/>
        <family val="2"/>
      </rPr>
      <t xml:space="preserve">渋川市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1 </t>
    </r>
    <r>
      <rPr>
        <sz val="11"/>
        <color rgb="FF000000"/>
        <rFont val="Noto Sans"/>
        <family val="2"/>
      </rPr>
      <t xml:space="preserve">北橘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2 </t>
    </r>
    <r>
      <rPr>
        <sz val="11"/>
        <color rgb="FF000000"/>
        <rFont val="Noto Sans"/>
        <family val="2"/>
      </rPr>
      <t xml:space="preserve">赤城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1 </t>
    </r>
    <r>
      <rPr>
        <sz val="11"/>
        <color rgb="FF000000"/>
        <rFont val="Noto Sans"/>
        <family val="2"/>
      </rPr>
      <t xml:space="preserve">子持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2 </t>
    </r>
    <r>
      <rPr>
        <sz val="11"/>
        <color rgb="FF000000"/>
        <rFont val="Noto Sans"/>
        <family val="2"/>
      </rPr>
      <t xml:space="preserve">小野上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3 </t>
    </r>
    <r>
      <rPr>
        <sz val="11"/>
        <color rgb="FF000000"/>
        <rFont val="Noto Sans"/>
        <family val="2"/>
      </rPr>
      <t xml:space="preserve">伊香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藤岡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藤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2 </t>
    </r>
    <r>
      <rPr>
        <sz val="11"/>
        <color rgb="FF000000"/>
        <rFont val="Noto Sans"/>
        <family val="2"/>
      </rPr>
      <t xml:space="preserve">鬼石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富岡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富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1 </t>
    </r>
    <r>
      <rPr>
        <sz val="11"/>
        <color rgb="FF000000"/>
        <rFont val="Noto Sans"/>
        <family val="2"/>
      </rPr>
      <t xml:space="preserve">妙義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安中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安中市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松井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どり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9 </t>
    </r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)   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84 </t>
    </r>
    <r>
      <rPr>
        <sz val="11"/>
        <color rgb="FF000000"/>
        <rFont val="Noto Sans"/>
        <family val="2"/>
      </rPr>
      <t xml:space="preserve">笠懸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501 </t>
    </r>
    <r>
      <rPr>
        <sz val="11"/>
        <color rgb="FF000000"/>
        <rFont val="Noto Sans"/>
        <family val="2"/>
      </rPr>
      <t xml:space="preserve">大間々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群馬郡</t>
  </si>
  <si>
    <t xml:space="preserve">榛東村</t>
  </si>
  <si>
    <t xml:space="preserve">吉岡町</t>
  </si>
  <si>
    <t xml:space="preserve">多野郡</t>
  </si>
  <si>
    <t xml:space="preserve">上野村</t>
  </si>
  <si>
    <t xml:space="preserve">神流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万場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中里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甘楽郡</t>
  </si>
  <si>
    <t xml:space="preserve">下仁田町</t>
  </si>
  <si>
    <t xml:space="preserve">南牧村</t>
  </si>
  <si>
    <t xml:space="preserve">甘楽町</t>
  </si>
  <si>
    <t xml:space="preserve">吾妻郡</t>
  </si>
  <si>
    <t xml:space="preserve">中之条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中之条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7 </t>
    </r>
    <r>
      <rPr>
        <sz val="11"/>
        <color rgb="FF000000"/>
        <rFont val="Noto Sans"/>
        <family val="2"/>
      </rPr>
      <t xml:space="preserve">六合村</t>
    </r>
    <r>
      <rPr>
        <sz val="11"/>
        <color rgb="FF000000"/>
        <rFont val="ＭＳ Ｐゴシック"/>
        <family val="3"/>
        <charset val="128"/>
      </rPr>
      <t xml:space="preserve">)   </t>
    </r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吾妻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利根郡</t>
  </si>
  <si>
    <t xml:space="preserve">片品村</t>
  </si>
  <si>
    <t xml:space="preserve">川場村</t>
  </si>
  <si>
    <t xml:space="preserve">昭和村</t>
  </si>
  <si>
    <t xml:space="preserve">みなかみ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5 </t>
    </r>
    <r>
      <rPr>
        <sz val="11"/>
        <color rgb="FF000000"/>
        <rFont val="Noto Sans"/>
        <family val="2"/>
      </rPr>
      <t xml:space="preserve">月夜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水上町</t>
    </r>
    <r>
      <rPr>
        <sz val="11"/>
        <color rgb="FF000000"/>
        <rFont val="ＭＳ Ｐゴシック"/>
        <family val="3"/>
        <charset val="128"/>
      </rPr>
      <t xml:space="preserve">) 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7 </t>
    </r>
    <r>
      <rPr>
        <sz val="11"/>
        <color rgb="FF000000"/>
        <rFont val="Noto Sans"/>
        <family val="2"/>
      </rPr>
      <t xml:space="preserve">新治村</t>
    </r>
    <r>
      <rPr>
        <sz val="11"/>
        <color rgb="FF000000"/>
        <rFont val="ＭＳ Ｐゴシック"/>
        <family val="3"/>
        <charset val="128"/>
      </rPr>
      <t xml:space="preserve">)    </t>
    </r>
  </si>
  <si>
    <t xml:space="preserve">佐波郡</t>
  </si>
  <si>
    <t xml:space="preserve">玉村町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群馬県人口集中地区</t>
  </si>
  <si>
    <t xml:space="preserve">前橋市　人口集中地区</t>
  </si>
  <si>
    <t xml:space="preserve">高崎市　人口集中地区</t>
  </si>
  <si>
    <t xml:space="preserve">Ⅰ</t>
  </si>
  <si>
    <t xml:space="preserve">Ⅱ</t>
  </si>
  <si>
    <t xml:space="preserve">桐生市　人口集中地区</t>
  </si>
  <si>
    <t xml:space="preserve">伊勢崎市　人口集中地区</t>
  </si>
  <si>
    <t xml:space="preserve">Ⅲ</t>
  </si>
  <si>
    <t xml:space="preserve">Ⅳ</t>
  </si>
  <si>
    <t xml:space="preserve">太田市　人口集中地区</t>
  </si>
  <si>
    <t xml:space="preserve">沼田市　人口集中地区</t>
  </si>
  <si>
    <t xml:space="preserve">館林市　人口集中地区</t>
  </si>
  <si>
    <t xml:space="preserve">渋川市　人口集中地区</t>
  </si>
  <si>
    <t xml:space="preserve">藤岡市　人口集中地区</t>
  </si>
  <si>
    <t xml:space="preserve">富岡市　人口集中地区</t>
  </si>
  <si>
    <t xml:space="preserve">みどり市　人口集中地区</t>
  </si>
  <si>
    <t xml:space="preserve">玉村町　人口集中地区</t>
  </si>
  <si>
    <t xml:space="preserve">大泉町　人口集中地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人口欄の「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（組替）」及び世帯数欄の「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（組替）」は，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市区町村の境域に基づいて組み替えた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の人口及び世帯数を示す。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国土交通省国土地理院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」による。ただし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地域については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る。また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境界未定地域については，総務省統計局において面積を推定している。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国土交通省国土地理院「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全国都道府県市区町村別面積調」による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表　男女別人口及び世帯の種類</t>
    </r>
    <r>
      <rPr>
        <b val="true"/>
        <sz val="12"/>
        <color rgb="FF000000"/>
        <rFont val="ＭＳ Ｐゴシック"/>
        <family val="3"/>
        <charset val="128"/>
      </rPr>
      <t xml:space="preserve">(2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世帯数</t>
    </r>
  </si>
  <si>
    <t xml:space="preserve">人口</t>
  </si>
  <si>
    <t xml:space="preserve">世帯数</t>
  </si>
  <si>
    <t xml:space="preserve">総数【人】</t>
  </si>
  <si>
    <t xml:space="preserve">男【人】</t>
  </si>
  <si>
    <t xml:space="preserve">女【人】</t>
  </si>
  <si>
    <t xml:space="preserve">人口性比【％】</t>
  </si>
  <si>
    <t xml:space="preserve">総数【世帯】</t>
  </si>
  <si>
    <t xml:space="preserve">一般世帯【世帯】</t>
  </si>
  <si>
    <t xml:space="preserve">施設等の世帯【世帯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前橋市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大胡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5 </t>
    </r>
    <r>
      <rPr>
        <sz val="11"/>
        <color rgb="FF000000"/>
        <rFont val="Noto Sans"/>
        <family val="2"/>
      </rPr>
      <t xml:space="preserve">宮城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6 </t>
    </r>
    <r>
      <rPr>
        <sz val="11"/>
        <color rgb="FF000000"/>
        <rFont val="Noto Sans"/>
        <family val="2"/>
      </rPr>
      <t xml:space="preserve">粕川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1 </t>
    </r>
    <r>
      <rPr>
        <sz val="11"/>
        <color rgb="FF000000"/>
        <rFont val="Noto Sans"/>
        <family val="2"/>
      </rPr>
      <t xml:space="preserve">榛名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倉渕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3 </t>
    </r>
    <r>
      <rPr>
        <sz val="11"/>
        <color rgb="FF000000"/>
        <rFont val="Noto Sans"/>
        <family val="2"/>
      </rPr>
      <t xml:space="preserve">箕郷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4 </t>
    </r>
    <r>
      <rPr>
        <sz val="11"/>
        <color rgb="FF000000"/>
        <rFont val="Noto Sans"/>
        <family val="2"/>
      </rPr>
      <t xml:space="preserve">群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1 </t>
    </r>
    <r>
      <rPr>
        <sz val="11"/>
        <color rgb="FF000000"/>
        <rFont val="Noto Sans"/>
        <family val="2"/>
      </rPr>
      <t xml:space="preserve">新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3 </t>
    </r>
    <r>
      <rPr>
        <sz val="11"/>
        <color rgb="FF000000"/>
        <rFont val="Noto Sans"/>
        <family val="2"/>
      </rPr>
      <t xml:space="preserve">吉井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桐生市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7 </t>
    </r>
    <r>
      <rPr>
        <sz val="11"/>
        <color rgb="FF000000"/>
        <rFont val="Noto Sans"/>
        <family val="2"/>
      </rPr>
      <t xml:space="preserve">新里村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8 </t>
    </r>
    <r>
      <rPr>
        <sz val="11"/>
        <color rgb="FF000000"/>
        <rFont val="Noto Sans"/>
        <family val="2"/>
      </rPr>
      <t xml:space="preserve">黒保根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3 </t>
    </r>
    <r>
      <rPr>
        <sz val="11"/>
        <color rgb="FF000000"/>
        <rFont val="Noto Sans"/>
        <family val="2"/>
      </rPr>
      <t xml:space="preserve">境町</t>
    </r>
    <r>
      <rPr>
        <sz val="11"/>
        <color rgb="FF000000"/>
        <rFont val="ＭＳ Ｐゴシック"/>
        <family val="3"/>
        <charset val="128"/>
      </rPr>
      <t xml:space="preserve">)      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水上町</t>
    </r>
    <r>
      <rPr>
        <sz val="11"/>
        <color rgb="FF000000"/>
        <rFont val="ＭＳ Ｐゴシック"/>
        <family val="3"/>
        <charset val="128"/>
      </rPr>
      <t xml:space="preserve">)   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7 </t>
    </r>
    <r>
      <rPr>
        <sz val="11"/>
        <color rgb="FF000000"/>
        <rFont val="Noto Sans"/>
        <family val="2"/>
      </rPr>
      <t xml:space="preserve">新治村</t>
    </r>
    <r>
      <rPr>
        <sz val="11"/>
        <color rgb="FF000000"/>
        <rFont val="ＭＳ Ｐゴシック"/>
        <family val="3"/>
        <charset val="128"/>
      </rPr>
      <t xml:space="preserve">)   </t>
    </r>
  </si>
  <si>
    <t xml:space="preserve">群馬県　人口集中地区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表　年齢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，男女別人口，年齢別割合，平均年齢及び年齢中位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総数及び日本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年   　齢  （各  歳）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含む</t>
    </r>
    <r>
      <rPr>
        <sz val="11"/>
        <rFont val="ＭＳ Ｐゴシック"/>
        <family val="3"/>
        <charset val="128"/>
      </rPr>
      <t xml:space="preserve">)</t>
    </r>
  </si>
  <si>
    <t xml:space="preserve">日本人のみ</t>
  </si>
  <si>
    <t xml:space="preserve">総数</t>
  </si>
  <si>
    <t xml:space="preserve">男</t>
  </si>
  <si>
    <t xml:space="preserve">女</t>
  </si>
  <si>
    <t xml:space="preserve">人口集中地区</t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0    </t>
    </r>
  </si>
  <si>
    <t xml:space="preserve">歳</t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1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2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3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4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5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6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7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8    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5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6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7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8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9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0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1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2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3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4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不     詳</t>
  </si>
  <si>
    <t xml:space="preserve">（再　掲）    </t>
  </si>
  <si>
    <r>
      <rPr>
        <sz val="11"/>
        <color rgb="FF000000"/>
        <rFont val="ＭＳ Ｐゴシック"/>
        <family val="3"/>
        <charset val="128"/>
      </rPr>
      <t xml:space="preserve">  0   </t>
    </r>
    <r>
      <rPr>
        <sz val="11"/>
        <color rgb="FF000000"/>
        <rFont val="Noto Sans"/>
        <family val="2"/>
      </rPr>
      <t xml:space="preserve">～   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  5   </t>
    </r>
    <r>
      <rPr>
        <sz val="11"/>
        <color rgb="FF000000"/>
        <rFont val="Noto Sans"/>
        <family val="2"/>
      </rPr>
      <t xml:space="preserve">～    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 1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44 </t>
    </r>
  </si>
  <si>
    <r>
      <rPr>
        <sz val="11"/>
        <color rgb="FF000000"/>
        <rFont val="ＭＳ Ｐゴシック"/>
        <family val="3"/>
        <charset val="128"/>
      </rPr>
      <t xml:space="preserve"> 4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ＭＳ Ｐゴシック"/>
        <family val="3"/>
        <charset val="128"/>
      </rPr>
      <t xml:space="preserve"> 7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 7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 8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 8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 90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 95   </t>
    </r>
    <r>
      <rPr>
        <sz val="11"/>
        <color rgb="FF000000"/>
        <rFont val="Noto Sans"/>
        <family val="2"/>
      </rPr>
      <t xml:space="preserve">～   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１００歳以上</t>
  </si>
  <si>
    <r>
      <rPr>
        <sz val="11"/>
        <color rgb="FF000000"/>
        <rFont val="Noto Sans"/>
        <family val="2"/>
      </rPr>
      <t xml:space="preserve">年齢別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平均年齢</t>
  </si>
  <si>
    <t xml:space="preserve">年齢中位数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日本人・外国人の別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不詳を除いて算出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労働力状態（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区分），配偶関係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区分），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，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雇用者－特掲）</t>
    </r>
  </si>
  <si>
    <r>
      <rPr>
        <sz val="10"/>
        <color rgb="FF000000"/>
        <rFont val="Noto Sans"/>
        <family val="2"/>
      </rPr>
      <t xml:space="preserve">男             女，
年    齢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
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（再　掲）雇　用　者</t>
  </si>
  <si>
    <t xml:space="preserve">総　数</t>
  </si>
  <si>
    <t xml:space="preserve">主に仕事</t>
  </si>
  <si>
    <t xml:space="preserve">家事の
ほか仕事</t>
  </si>
  <si>
    <t xml:space="preserve">通学の
かたわら仕事</t>
  </si>
  <si>
    <t xml:space="preserve">休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総数    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    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    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    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    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    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    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   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    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    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   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   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    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    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 </t>
    </r>
  </si>
  <si>
    <t xml:space="preserve"> （再掲）    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    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   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表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分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，従業上の地位</t>
    </r>
    <r>
      <rPr>
        <b val="true"/>
        <sz val="12"/>
        <rFont val="ＭＳ Ｐゴシック"/>
        <family val="3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，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t xml:space="preserve">産業 （大分類 ）</t>
  </si>
  <si>
    <t xml:space="preserve">雇用者</t>
  </si>
  <si>
    <t xml:space="preserve">常　雇</t>
  </si>
  <si>
    <t xml:space="preserve">派遣労働者</t>
  </si>
  <si>
    <t xml:space="preserve">ﾊﾟｰﾄ・
ｱﾙﾊﾞｲﾄ・
その他</t>
  </si>
  <si>
    <t xml:space="preserve">役　員</t>
  </si>
  <si>
    <t xml:space="preserve">雇　人
のある
業　主</t>
  </si>
  <si>
    <t xml:space="preserve">雇　人
のない
業　主</t>
  </si>
  <si>
    <t xml:space="preserve">家　族
従業者</t>
  </si>
  <si>
    <t xml:space="preserve">家　庭
内職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Ａ</t>
  </si>
  <si>
    <t xml:space="preserve">農業，林業 </t>
  </si>
  <si>
    <t xml:space="preserve">うち農業   </t>
  </si>
  <si>
    <t xml:space="preserve">Ｂ</t>
  </si>
  <si>
    <t xml:space="preserve">漁業    </t>
  </si>
  <si>
    <t xml:space="preserve">Ｃ</t>
  </si>
  <si>
    <t xml:space="preserve">鉱業，採石業，砂利採取業    </t>
  </si>
  <si>
    <t xml:space="preserve">Ｄ</t>
  </si>
  <si>
    <t xml:space="preserve">建設業    </t>
  </si>
  <si>
    <t xml:space="preserve">Ｅ</t>
  </si>
  <si>
    <t xml:space="preserve">製造業    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</t>
  </si>
  <si>
    <t xml:space="preserve">Ｉ</t>
  </si>
  <si>
    <t xml:space="preserve">卸売・小売業    </t>
  </si>
  <si>
    <t xml:space="preserve">Ｊ</t>
  </si>
  <si>
    <t xml:space="preserve">金融・保険業    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    </t>
  </si>
  <si>
    <t xml:space="preserve">Ｒ</t>
  </si>
  <si>
    <t xml:space="preserve">サービス業（他に分類されないもの）</t>
  </si>
  <si>
    <t xml:space="preserve">Ｓ</t>
  </si>
  <si>
    <t xml:space="preserve">公務（他に分類されないものを除く）</t>
  </si>
  <si>
    <t xml:space="preserve">Ｔ</t>
  </si>
  <si>
    <t xml:space="preserve">分類不能の産業    </t>
  </si>
  <si>
    <t xml:space="preserve">（再掲）   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    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表　常住地又は従業地・通学地による年齢</t>
    </r>
    <r>
      <rPr>
        <b val="true"/>
        <sz val="12"/>
        <color rgb="FF000000"/>
        <rFont val="ＭＳ Ｐゴシック"/>
        <family val="3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，男女別人口及び就業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有配偶の女性就業者－特掲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一覧表へ戻る</t>
  </si>
  <si>
    <r>
      <rPr>
        <sz val="10"/>
        <color rgb="FF000000"/>
        <rFont val="Noto Sans"/>
        <family val="2"/>
      </rPr>
      <t xml:space="preserve">男女 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10"/>
        <color rgb="FF000000"/>
        <rFont val="Noto Sans"/>
        <family val="2"/>
      </rPr>
      <t xml:space="preserve">総数
（夜間人口） </t>
    </r>
    <r>
      <rPr>
        <sz val="10"/>
        <color rgb="FF000000"/>
        <rFont val="ＭＳ Ｐゴシック"/>
        <family val="3"/>
        <charset val="128"/>
      </rPr>
      <t xml:space="preserve">1)</t>
    </r>
  </si>
  <si>
    <t xml:space="preserve">従業も通学もしていない</t>
  </si>
  <si>
    <t xml:space="preserve">自宅で
従業</t>
  </si>
  <si>
    <t xml:space="preserve">自宅外の
自市区町村
で従業・通学</t>
  </si>
  <si>
    <r>
      <rPr>
        <sz val="10"/>
        <color rgb="FF000000"/>
        <rFont val="Noto Sans"/>
        <family val="2"/>
      </rPr>
      <t xml:space="preserve">他市区町村
で従業・通学 
</t>
    </r>
    <r>
      <rPr>
        <sz val="10"/>
        <color rgb="FF000000"/>
        <rFont val="ＭＳ Ｐゴシック"/>
        <family val="3"/>
        <charset val="128"/>
      </rPr>
      <t xml:space="preserve">2)</t>
    </r>
  </si>
  <si>
    <t xml:space="preserve">自市内
他区で
従業・
通学</t>
  </si>
  <si>
    <t xml:space="preserve">県内
他市区町村
で従業・通学</t>
  </si>
  <si>
    <t xml:space="preserve">他県で
従業・通学</t>
  </si>
  <si>
    <t xml:space="preserve">（従業地・
 通学地）
不詳</t>
  </si>
  <si>
    <t xml:space="preserve">自宅外の
自市区町村
で従業</t>
  </si>
  <si>
    <r>
      <rPr>
        <sz val="10"/>
        <color rgb="FF000000"/>
        <rFont val="Noto Sans"/>
        <family val="2"/>
      </rPr>
      <t xml:space="preserve">他市区町村
で従業 
</t>
    </r>
    <r>
      <rPr>
        <sz val="10"/>
        <color rgb="FF000000"/>
        <rFont val="ＭＳ Ｐゴシック"/>
        <family val="3"/>
        <charset val="128"/>
      </rPr>
      <t xml:space="preserve">2)</t>
    </r>
  </si>
  <si>
    <t xml:space="preserve">自市内
他区で
従業</t>
  </si>
  <si>
    <t xml:space="preserve">県内
他市区町村
で従業</t>
  </si>
  <si>
    <t xml:space="preserve">他県で
従業</t>
  </si>
  <si>
    <t xml:space="preserve">（従業地）
不詳</t>
  </si>
  <si>
    <r>
      <rPr>
        <sz val="10"/>
        <color rgb="FF000000"/>
        <rFont val="Noto Sans"/>
        <family val="2"/>
      </rPr>
      <t xml:space="preserve">総数
（昼間人口） </t>
    </r>
    <r>
      <rPr>
        <sz val="10"/>
        <color rgb="FF000000"/>
        <rFont val="ＭＳ Ｐゴシック"/>
        <family val="3"/>
        <charset val="128"/>
      </rPr>
      <t xml:space="preserve">1)3)</t>
    </r>
  </si>
  <si>
    <t xml:space="preserve">うち
自市内
他区に
常住</t>
  </si>
  <si>
    <t xml:space="preserve">うち県内
他市区町村
に常住</t>
  </si>
  <si>
    <t xml:space="preserve">うち
他県に
常住</t>
  </si>
  <si>
    <r>
      <rPr>
        <sz val="10"/>
        <color rgb="FF000000"/>
        <rFont val="Noto Sans"/>
        <family val="2"/>
      </rPr>
      <t xml:space="preserve">総数 
</t>
    </r>
    <r>
      <rPr>
        <sz val="10"/>
        <color rgb="FF000000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総　　　　　　　　　　数    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配偶の女性就業者</t>
  </si>
  <si>
    <t xml:space="preserve">うち主に仕事</t>
  </si>
  <si>
    <t xml:space="preserve">うち家事のほか仕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　…労働力状態「完全失業者」，「家事」及び「その他」</t>
    </r>
  </si>
  <si>
    <r>
      <rPr>
        <sz val="10"/>
        <color rgb="FF000000"/>
        <rFont val="ＭＳ Ｐゴシック"/>
        <family val="3"/>
        <charset val="128"/>
      </rPr>
      <t xml:space="preserve">2)  …</t>
    </r>
    <r>
      <rPr>
        <sz val="10"/>
        <color rgb="FF000000"/>
        <rFont val="Noto Sans"/>
        <family val="2"/>
      </rPr>
      <t xml:space="preserve">従業地・通学地「不詳」を含む。</t>
    </r>
  </si>
  <si>
    <r>
      <rPr>
        <sz val="10"/>
        <color rgb="FF000000"/>
        <rFont val="ＭＳ Ｐゴシック"/>
        <family val="3"/>
        <charset val="128"/>
      </rPr>
      <t xml:space="preserve">3)  …</t>
    </r>
    <r>
      <rPr>
        <sz val="10"/>
        <color rgb="FF000000"/>
        <rFont val="Noto Sans"/>
        <family val="2"/>
      </rPr>
      <t xml:space="preserve">従業地・通学地「不詳」で，当地に常住している者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表　常住地による従業・通学市区町村，男女別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  <r>
      <rPr>
        <b val="true"/>
        <sz val="14"/>
        <color rgb="FF000000"/>
        <rFont val="ＭＳ Ｐゴシック"/>
        <family val="3"/>
        <charset val="128"/>
      </rPr>
      <t xml:space="preserve">(15</t>
    </r>
    <r>
      <rPr>
        <b val="true"/>
        <sz val="14"/>
        <color rgb="FF000000"/>
        <rFont val="Noto Sans"/>
        <family val="2"/>
      </rPr>
      <t xml:space="preserve">歳未満通学者を含む通学者－特掲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常住地による従業・通学市区町村</t>
  </si>
  <si>
    <t xml:space="preserve">総数（男女別）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
通学者</t>
    </r>
  </si>
  <si>
    <r>
      <rPr>
        <sz val="10"/>
        <color rgb="FF000000"/>
        <rFont val="Noto Sans"/>
        <family val="2"/>
      </rPr>
      <t xml:space="preserve">（別掲）
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r>
      <rPr>
        <sz val="10"/>
        <color rgb="FF000000"/>
        <rFont val="Noto Sans"/>
        <family val="2"/>
      </rPr>
      <t xml:space="preserve">（別掲）
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当地に常住する就業者・通学者  </t>
    </r>
    <r>
      <rPr>
        <sz val="11"/>
        <rFont val="ＭＳ Ｐゴシック"/>
        <family val="3"/>
        <charset val="128"/>
      </rPr>
      <t xml:space="preserve">1)</t>
    </r>
  </si>
  <si>
    <t xml:space="preserve">自市町村で従業・通学</t>
  </si>
  <si>
    <t xml:space="preserve">自区で従業・通学</t>
  </si>
  <si>
    <t xml:space="preserve">自宅</t>
  </si>
  <si>
    <t xml:space="preserve">自宅外</t>
  </si>
  <si>
    <t xml:space="preserve">自市内他区で従業・通学</t>
  </si>
  <si>
    <r>
      <rPr>
        <sz val="11"/>
        <rFont val="Noto Sans"/>
        <family val="2"/>
      </rPr>
      <t xml:space="preserve">他市区町村で従業・通学 </t>
    </r>
    <r>
      <rPr>
        <sz val="11"/>
        <rFont val="ＭＳ Ｐゴシック"/>
        <family val="3"/>
        <charset val="128"/>
      </rPr>
      <t xml:space="preserve">2)</t>
    </r>
  </si>
  <si>
    <t xml:space="preserve">県内</t>
  </si>
  <si>
    <r>
      <rPr>
        <sz val="11"/>
        <rFont val="ＭＳ Ｐゴシック"/>
        <family val="3"/>
        <charset val="128"/>
      </rPr>
      <t xml:space="preserve">10201</t>
    </r>
    <r>
      <rPr>
        <sz val="11"/>
        <rFont val="Noto Sans"/>
        <family val="2"/>
      </rPr>
      <t xml:space="preserve">前橋市</t>
    </r>
  </si>
  <si>
    <r>
      <rPr>
        <sz val="11"/>
        <rFont val="ＭＳ Ｐゴシック"/>
        <family val="3"/>
        <charset val="128"/>
      </rPr>
      <t xml:space="preserve">10202</t>
    </r>
    <r>
      <rPr>
        <sz val="11"/>
        <rFont val="Noto Sans"/>
        <family val="2"/>
      </rPr>
      <t xml:space="preserve">高崎市</t>
    </r>
  </si>
  <si>
    <r>
      <rPr>
        <sz val="11"/>
        <rFont val="ＭＳ Ｐゴシック"/>
        <family val="3"/>
        <charset val="128"/>
      </rPr>
      <t xml:space="preserve">10203</t>
    </r>
    <r>
      <rPr>
        <sz val="11"/>
        <rFont val="Noto Sans"/>
        <family val="2"/>
      </rPr>
      <t xml:space="preserve">桐生市</t>
    </r>
  </si>
  <si>
    <r>
      <rPr>
        <sz val="11"/>
        <rFont val="ＭＳ Ｐゴシック"/>
        <family val="3"/>
        <charset val="128"/>
      </rPr>
      <t xml:space="preserve">10204</t>
    </r>
    <r>
      <rPr>
        <sz val="11"/>
        <rFont val="Noto Sans"/>
        <family val="2"/>
      </rPr>
      <t xml:space="preserve">伊勢崎市</t>
    </r>
  </si>
  <si>
    <r>
      <rPr>
        <sz val="11"/>
        <rFont val="ＭＳ Ｐゴシック"/>
        <family val="3"/>
        <charset val="128"/>
      </rPr>
      <t xml:space="preserve">10205</t>
    </r>
    <r>
      <rPr>
        <sz val="11"/>
        <rFont val="Noto Sans"/>
        <family val="2"/>
      </rPr>
      <t xml:space="preserve">太田市</t>
    </r>
  </si>
  <si>
    <r>
      <rPr>
        <sz val="11"/>
        <rFont val="ＭＳ Ｐゴシック"/>
        <family val="3"/>
        <charset val="128"/>
      </rPr>
      <t xml:space="preserve">10206</t>
    </r>
    <r>
      <rPr>
        <sz val="11"/>
        <rFont val="Noto Sans"/>
        <family val="2"/>
      </rPr>
      <t xml:space="preserve">沼田市</t>
    </r>
  </si>
  <si>
    <r>
      <rPr>
        <sz val="11"/>
        <rFont val="ＭＳ Ｐゴシック"/>
        <family val="3"/>
        <charset val="128"/>
      </rPr>
      <t xml:space="preserve">10208</t>
    </r>
    <r>
      <rPr>
        <sz val="11"/>
        <rFont val="Noto Sans"/>
        <family val="2"/>
      </rPr>
      <t xml:space="preserve">渋川市</t>
    </r>
  </si>
  <si>
    <r>
      <rPr>
        <sz val="11"/>
        <rFont val="ＭＳ Ｐゴシック"/>
        <family val="3"/>
        <charset val="128"/>
      </rPr>
      <t xml:space="preserve">10209</t>
    </r>
    <r>
      <rPr>
        <sz val="11"/>
        <rFont val="Noto Sans"/>
        <family val="2"/>
      </rPr>
      <t xml:space="preserve">藤岡市</t>
    </r>
  </si>
  <si>
    <r>
      <rPr>
        <sz val="11"/>
        <rFont val="ＭＳ Ｐゴシック"/>
        <family val="3"/>
        <charset val="128"/>
      </rPr>
      <t xml:space="preserve">10210</t>
    </r>
    <r>
      <rPr>
        <sz val="11"/>
        <rFont val="Noto Sans"/>
        <family val="2"/>
      </rPr>
      <t xml:space="preserve">富岡市</t>
    </r>
  </si>
  <si>
    <r>
      <rPr>
        <sz val="11"/>
        <rFont val="ＭＳ Ｐゴシック"/>
        <family val="3"/>
        <charset val="128"/>
      </rPr>
      <t xml:space="preserve">10211</t>
    </r>
    <r>
      <rPr>
        <sz val="11"/>
        <rFont val="Noto Sans"/>
        <family val="2"/>
      </rPr>
      <t xml:space="preserve">安中市</t>
    </r>
  </si>
  <si>
    <r>
      <rPr>
        <sz val="11"/>
        <rFont val="ＭＳ Ｐゴシック"/>
        <family val="3"/>
        <charset val="128"/>
      </rPr>
      <t xml:space="preserve">10212</t>
    </r>
    <r>
      <rPr>
        <sz val="11"/>
        <rFont val="Noto Sans"/>
        <family val="2"/>
      </rPr>
      <t xml:space="preserve">みどり市</t>
    </r>
  </si>
  <si>
    <r>
      <rPr>
        <sz val="11"/>
        <rFont val="ＭＳ Ｐゴシック"/>
        <family val="3"/>
        <charset val="128"/>
      </rPr>
      <t xml:space="preserve">10384</t>
    </r>
    <r>
      <rPr>
        <sz val="11"/>
        <rFont val="Noto Sans"/>
        <family val="2"/>
      </rPr>
      <t xml:space="preserve">甘楽町</t>
    </r>
  </si>
  <si>
    <r>
      <rPr>
        <sz val="11"/>
        <rFont val="ＭＳ Ｐゴシック"/>
        <family val="3"/>
        <charset val="128"/>
      </rPr>
      <t xml:space="preserve">10424</t>
    </r>
    <r>
      <rPr>
        <sz val="11"/>
        <rFont val="Noto Sans"/>
        <family val="2"/>
      </rPr>
      <t xml:space="preserve">長野原町</t>
    </r>
  </si>
  <si>
    <r>
      <rPr>
        <sz val="11"/>
        <rFont val="ＭＳ Ｐゴシック"/>
        <family val="3"/>
        <charset val="128"/>
      </rPr>
      <t xml:space="preserve">10425</t>
    </r>
    <r>
      <rPr>
        <sz val="11"/>
        <rFont val="Noto Sans"/>
        <family val="2"/>
      </rPr>
      <t xml:space="preserve">嬬恋村</t>
    </r>
  </si>
  <si>
    <r>
      <rPr>
        <sz val="11"/>
        <rFont val="ＭＳ Ｐゴシック"/>
        <family val="3"/>
        <charset val="128"/>
      </rPr>
      <t xml:space="preserve">10448</t>
    </r>
    <r>
      <rPr>
        <sz val="11"/>
        <rFont val="Noto Sans"/>
        <family val="2"/>
      </rPr>
      <t xml:space="preserve">昭和村</t>
    </r>
  </si>
  <si>
    <r>
      <rPr>
        <sz val="11"/>
        <rFont val="ＭＳ Ｐゴシック"/>
        <family val="3"/>
        <charset val="128"/>
      </rPr>
      <t xml:space="preserve">10464</t>
    </r>
    <r>
      <rPr>
        <sz val="11"/>
        <rFont val="Noto Sans"/>
        <family val="2"/>
      </rPr>
      <t xml:space="preserve">玉村町</t>
    </r>
  </si>
  <si>
    <r>
      <rPr>
        <sz val="11"/>
        <rFont val="ＭＳ Ｐゴシック"/>
        <family val="3"/>
        <charset val="128"/>
      </rPr>
      <t xml:space="preserve">10521</t>
    </r>
    <r>
      <rPr>
        <sz val="11"/>
        <rFont val="Noto Sans"/>
        <family val="2"/>
      </rPr>
      <t xml:space="preserve">板倉町</t>
    </r>
  </si>
  <si>
    <r>
      <rPr>
        <sz val="11"/>
        <rFont val="ＭＳ Ｐゴシック"/>
        <family val="3"/>
        <charset val="128"/>
      </rPr>
      <t xml:space="preserve">10522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10523</t>
    </r>
    <r>
      <rPr>
        <sz val="11"/>
        <rFont val="Noto Sans"/>
        <family val="2"/>
      </rPr>
      <t xml:space="preserve">千代田町</t>
    </r>
  </si>
  <si>
    <r>
      <rPr>
        <sz val="11"/>
        <rFont val="ＭＳ Ｐゴシック"/>
        <family val="3"/>
        <charset val="128"/>
      </rPr>
      <t xml:space="preserve">10524</t>
    </r>
    <r>
      <rPr>
        <sz val="11"/>
        <rFont val="Noto Sans"/>
        <family val="2"/>
      </rPr>
      <t xml:space="preserve">大泉町</t>
    </r>
  </si>
  <si>
    <r>
      <rPr>
        <sz val="11"/>
        <rFont val="ＭＳ Ｐゴシック"/>
        <family val="3"/>
        <charset val="128"/>
      </rPr>
      <t xml:space="preserve">10525</t>
    </r>
    <r>
      <rPr>
        <sz val="11"/>
        <rFont val="Noto Sans"/>
        <family val="2"/>
      </rPr>
      <t xml:space="preserve">邑楽町</t>
    </r>
  </si>
  <si>
    <t xml:space="preserve">他県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札幌市</t>
    </r>
  </si>
  <si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札幌市　白石区</t>
    </r>
  </si>
  <si>
    <r>
      <rPr>
        <sz val="11"/>
        <rFont val="ＭＳ Ｐゴシック"/>
        <family val="3"/>
        <charset val="128"/>
      </rPr>
      <t xml:space="preserve">1204</t>
    </r>
    <r>
      <rPr>
        <sz val="11"/>
        <rFont val="Noto Sans"/>
        <family val="2"/>
      </rPr>
      <t xml:space="preserve">旭川市</t>
    </r>
  </si>
  <si>
    <r>
      <rPr>
        <sz val="11"/>
        <rFont val="ＭＳ Ｐゴシック"/>
        <family val="3"/>
        <charset val="128"/>
      </rPr>
      <t xml:space="preserve">1224</t>
    </r>
    <r>
      <rPr>
        <sz val="11"/>
        <rFont val="Noto Sans"/>
        <family val="2"/>
      </rPr>
      <t xml:space="preserve">千歳市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t xml:space="preserve">３２０１盛岡市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4100</t>
    </r>
    <r>
      <rPr>
        <sz val="11"/>
        <rFont val="Noto Sans"/>
        <family val="2"/>
      </rPr>
      <t xml:space="preserve">仙台市</t>
    </r>
  </si>
  <si>
    <r>
      <rPr>
        <sz val="11"/>
        <rFont val="ＭＳ Ｐゴシック"/>
        <family val="3"/>
        <charset val="128"/>
      </rPr>
      <t xml:space="preserve">04101</t>
    </r>
    <r>
      <rPr>
        <sz val="11"/>
        <rFont val="Noto Sans"/>
        <family val="2"/>
      </rPr>
      <t xml:space="preserve">仙台市青葉区</t>
    </r>
  </si>
  <si>
    <r>
      <rPr>
        <sz val="11"/>
        <rFont val="ＭＳ Ｐゴシック"/>
        <family val="3"/>
        <charset val="128"/>
      </rPr>
      <t xml:space="preserve">04103</t>
    </r>
    <r>
      <rPr>
        <sz val="11"/>
        <rFont val="Noto Sans"/>
        <family val="2"/>
      </rPr>
      <t xml:space="preserve">仙台市若葉区</t>
    </r>
  </si>
  <si>
    <r>
      <rPr>
        <sz val="11"/>
        <rFont val="ＭＳ Ｐゴシック"/>
        <family val="3"/>
        <charset val="128"/>
      </rPr>
      <t xml:space="preserve">04213</t>
    </r>
    <r>
      <rPr>
        <sz val="11"/>
        <rFont val="Noto Sans"/>
        <family val="2"/>
      </rPr>
      <t xml:space="preserve">栗原市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6201</t>
    </r>
    <r>
      <rPr>
        <sz val="11"/>
        <rFont val="Noto Sans"/>
        <family val="2"/>
      </rPr>
      <t xml:space="preserve">山形市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7201</t>
    </r>
    <r>
      <rPr>
        <sz val="11"/>
        <rFont val="Noto Sans"/>
        <family val="2"/>
      </rPr>
      <t xml:space="preserve">福島市</t>
    </r>
  </si>
  <si>
    <r>
      <rPr>
        <sz val="11"/>
        <rFont val="ＭＳ Ｐゴシック"/>
        <family val="3"/>
        <charset val="128"/>
      </rPr>
      <t xml:space="preserve">07202</t>
    </r>
    <r>
      <rPr>
        <sz val="11"/>
        <rFont val="Noto Sans"/>
        <family val="2"/>
      </rPr>
      <t xml:space="preserve">会津若松市</t>
    </r>
  </si>
  <si>
    <r>
      <rPr>
        <sz val="11"/>
        <rFont val="ＭＳ Ｐゴシック"/>
        <family val="3"/>
        <charset val="128"/>
      </rPr>
      <t xml:space="preserve">07203</t>
    </r>
    <r>
      <rPr>
        <sz val="11"/>
        <rFont val="Noto Sans"/>
        <family val="2"/>
      </rPr>
      <t xml:space="preserve">郡山市</t>
    </r>
  </si>
  <si>
    <r>
      <rPr>
        <sz val="11"/>
        <rFont val="ＭＳ Ｐゴシック"/>
        <family val="3"/>
        <charset val="128"/>
      </rPr>
      <t xml:space="preserve">07205</t>
    </r>
    <r>
      <rPr>
        <sz val="11"/>
        <rFont val="Noto Sans"/>
        <family val="2"/>
      </rPr>
      <t xml:space="preserve">白河市</t>
    </r>
  </si>
  <si>
    <r>
      <rPr>
        <sz val="11"/>
        <rFont val="ＭＳ Ｐゴシック"/>
        <family val="3"/>
        <charset val="128"/>
      </rPr>
      <t xml:space="preserve">07212</t>
    </r>
    <r>
      <rPr>
        <sz val="11"/>
        <rFont val="Noto Sans"/>
        <family val="2"/>
      </rPr>
      <t xml:space="preserve">南相馬市</t>
    </r>
  </si>
  <si>
    <r>
      <rPr>
        <sz val="11"/>
        <rFont val="ＭＳ Ｐゴシック"/>
        <family val="3"/>
        <charset val="128"/>
      </rPr>
      <t xml:space="preserve">07542</t>
    </r>
    <r>
      <rPr>
        <sz val="11"/>
        <rFont val="Noto Sans"/>
        <family val="2"/>
      </rPr>
      <t xml:space="preserve">楢葉町</t>
    </r>
  </si>
  <si>
    <r>
      <rPr>
        <sz val="11"/>
        <rFont val="ＭＳ Ｐゴシック"/>
        <family val="3"/>
        <charset val="128"/>
      </rPr>
      <t xml:space="preserve">07545</t>
    </r>
    <r>
      <rPr>
        <sz val="11"/>
        <rFont val="Noto Sans"/>
        <family val="2"/>
      </rPr>
      <t xml:space="preserve">大熊町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8201</t>
    </r>
    <r>
      <rPr>
        <sz val="11"/>
        <rFont val="Noto Sans"/>
        <family val="2"/>
      </rPr>
      <t xml:space="preserve">水戸市</t>
    </r>
  </si>
  <si>
    <r>
      <rPr>
        <sz val="11"/>
        <rFont val="ＭＳ Ｐゴシック"/>
        <family val="3"/>
        <charset val="128"/>
      </rPr>
      <t xml:space="preserve">08203</t>
    </r>
    <r>
      <rPr>
        <sz val="11"/>
        <rFont val="Noto Sans"/>
        <family val="2"/>
      </rPr>
      <t xml:space="preserve">土浦市</t>
    </r>
  </si>
  <si>
    <r>
      <rPr>
        <sz val="11"/>
        <rFont val="ＭＳ Ｐゴシック"/>
        <family val="3"/>
        <charset val="128"/>
      </rPr>
      <t xml:space="preserve">08204</t>
    </r>
    <r>
      <rPr>
        <sz val="11"/>
        <rFont val="Noto Sans"/>
        <family val="2"/>
      </rPr>
      <t xml:space="preserve">古河市</t>
    </r>
  </si>
  <si>
    <r>
      <rPr>
        <sz val="11"/>
        <rFont val="ＭＳ Ｐゴシック"/>
        <family val="3"/>
        <charset val="128"/>
      </rPr>
      <t xml:space="preserve">08205</t>
    </r>
    <r>
      <rPr>
        <sz val="11"/>
        <rFont val="Noto Sans"/>
        <family val="2"/>
      </rPr>
      <t xml:space="preserve">石岡市</t>
    </r>
  </si>
  <si>
    <r>
      <rPr>
        <sz val="11"/>
        <rFont val="ＭＳ Ｐゴシック"/>
        <family val="3"/>
        <charset val="128"/>
      </rPr>
      <t xml:space="preserve">08207</t>
    </r>
    <r>
      <rPr>
        <sz val="11"/>
        <rFont val="Noto Sans"/>
        <family val="2"/>
      </rPr>
      <t xml:space="preserve">結城市</t>
    </r>
  </si>
  <si>
    <r>
      <rPr>
        <sz val="11"/>
        <rFont val="ＭＳ Ｐゴシック"/>
        <family val="3"/>
        <charset val="128"/>
      </rPr>
      <t xml:space="preserve">08208</t>
    </r>
    <r>
      <rPr>
        <sz val="11"/>
        <rFont val="Noto Sans"/>
        <family val="2"/>
      </rPr>
      <t xml:space="preserve">龍ケ崎市</t>
    </r>
  </si>
  <si>
    <r>
      <rPr>
        <sz val="11"/>
        <rFont val="ＭＳ Ｐゴシック"/>
        <family val="3"/>
        <charset val="128"/>
      </rPr>
      <t xml:space="preserve">08210</t>
    </r>
    <r>
      <rPr>
        <sz val="11"/>
        <rFont val="Noto Sans"/>
        <family val="2"/>
      </rPr>
      <t xml:space="preserve">下妻市</t>
    </r>
  </si>
  <si>
    <r>
      <rPr>
        <sz val="11"/>
        <rFont val="ＭＳ Ｐゴシック"/>
        <family val="3"/>
        <charset val="128"/>
      </rPr>
      <t xml:space="preserve">08211</t>
    </r>
    <r>
      <rPr>
        <sz val="11"/>
        <rFont val="Noto Sans"/>
        <family val="2"/>
      </rPr>
      <t xml:space="preserve">常総市</t>
    </r>
  </si>
  <si>
    <r>
      <rPr>
        <sz val="11"/>
        <rFont val="ＭＳ Ｐゴシック"/>
        <family val="3"/>
        <charset val="128"/>
      </rPr>
      <t xml:space="preserve">08217</t>
    </r>
    <r>
      <rPr>
        <sz val="11"/>
        <rFont val="Noto Sans"/>
        <family val="2"/>
      </rPr>
      <t xml:space="preserve">取手市</t>
    </r>
  </si>
  <si>
    <r>
      <rPr>
        <sz val="11"/>
        <rFont val="ＭＳ Ｐゴシック"/>
        <family val="3"/>
        <charset val="128"/>
      </rPr>
      <t xml:space="preserve">08220</t>
    </r>
    <r>
      <rPr>
        <sz val="11"/>
        <rFont val="Noto Sans"/>
        <family val="2"/>
      </rPr>
      <t xml:space="preserve">つくば市</t>
    </r>
  </si>
  <si>
    <r>
      <rPr>
        <sz val="11"/>
        <rFont val="ＭＳ Ｐゴシック"/>
        <family val="3"/>
        <charset val="128"/>
      </rPr>
      <t xml:space="preserve">08221</t>
    </r>
    <r>
      <rPr>
        <sz val="11"/>
        <rFont val="Noto Sans"/>
        <family val="2"/>
      </rPr>
      <t xml:space="preserve">ひたちなか市</t>
    </r>
  </si>
  <si>
    <r>
      <rPr>
        <sz val="11"/>
        <rFont val="ＭＳ Ｐゴシック"/>
        <family val="3"/>
        <charset val="128"/>
      </rPr>
      <t xml:space="preserve">08225</t>
    </r>
    <r>
      <rPr>
        <sz val="11"/>
        <rFont val="Noto Sans"/>
        <family val="2"/>
      </rPr>
      <t xml:space="preserve">常陸大宮市</t>
    </r>
  </si>
  <si>
    <r>
      <rPr>
        <sz val="11"/>
        <rFont val="ＭＳ Ｐゴシック"/>
        <family val="3"/>
        <charset val="128"/>
      </rPr>
      <t xml:space="preserve">08226</t>
    </r>
    <r>
      <rPr>
        <sz val="11"/>
        <rFont val="Noto Sans"/>
        <family val="2"/>
      </rPr>
      <t xml:space="preserve">那珂市</t>
    </r>
  </si>
  <si>
    <r>
      <rPr>
        <sz val="11"/>
        <rFont val="ＭＳ Ｐゴシック"/>
        <family val="3"/>
        <charset val="128"/>
      </rPr>
      <t xml:space="preserve">08227</t>
    </r>
    <r>
      <rPr>
        <sz val="11"/>
        <rFont val="Noto Sans"/>
        <family val="2"/>
      </rPr>
      <t xml:space="preserve">筑西市</t>
    </r>
  </si>
  <si>
    <r>
      <rPr>
        <sz val="11"/>
        <rFont val="ＭＳ Ｐゴシック"/>
        <family val="3"/>
        <charset val="128"/>
      </rPr>
      <t xml:space="preserve">08228</t>
    </r>
    <r>
      <rPr>
        <sz val="11"/>
        <rFont val="Noto Sans"/>
        <family val="2"/>
      </rPr>
      <t xml:space="preserve">坂東市</t>
    </r>
  </si>
  <si>
    <r>
      <rPr>
        <sz val="11"/>
        <rFont val="ＭＳ Ｐゴシック"/>
        <family val="3"/>
        <charset val="128"/>
      </rPr>
      <t xml:space="preserve">08231</t>
    </r>
    <r>
      <rPr>
        <sz val="11"/>
        <rFont val="Noto Sans"/>
        <family val="2"/>
      </rPr>
      <t xml:space="preserve">桜川市</t>
    </r>
  </si>
  <si>
    <r>
      <rPr>
        <sz val="11"/>
        <rFont val="ＭＳ Ｐゴシック"/>
        <family val="3"/>
        <charset val="128"/>
      </rPr>
      <t xml:space="preserve">08236</t>
    </r>
    <r>
      <rPr>
        <sz val="11"/>
        <rFont val="Noto Sans"/>
        <family val="2"/>
      </rPr>
      <t xml:space="preserve">小美玉市</t>
    </r>
  </si>
  <si>
    <r>
      <rPr>
        <sz val="11"/>
        <rFont val="ＭＳ Ｐゴシック"/>
        <family val="3"/>
        <charset val="128"/>
      </rPr>
      <t xml:space="preserve">08521</t>
    </r>
    <r>
      <rPr>
        <sz val="11"/>
        <rFont val="Noto Sans"/>
        <family val="2"/>
      </rPr>
      <t xml:space="preserve">八千代町</t>
    </r>
  </si>
  <si>
    <r>
      <rPr>
        <sz val="11"/>
        <rFont val="ＭＳ Ｐゴシック"/>
        <family val="3"/>
        <charset val="128"/>
      </rPr>
      <t xml:space="preserve">08542</t>
    </r>
    <r>
      <rPr>
        <sz val="11"/>
        <rFont val="Noto Sans"/>
        <family val="2"/>
      </rPr>
      <t xml:space="preserve">五霞町</t>
    </r>
  </si>
  <si>
    <r>
      <rPr>
        <sz val="11"/>
        <rFont val="ＭＳ Ｐゴシック"/>
        <family val="3"/>
        <charset val="128"/>
      </rPr>
      <t xml:space="preserve">08546</t>
    </r>
    <r>
      <rPr>
        <sz val="11"/>
        <rFont val="Noto Sans"/>
        <family val="2"/>
      </rPr>
      <t xml:space="preserve">境町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09201</t>
    </r>
    <r>
      <rPr>
        <sz val="11"/>
        <rFont val="Noto Sans"/>
        <family val="2"/>
      </rPr>
      <t xml:space="preserve">宇都宮市</t>
    </r>
  </si>
  <si>
    <r>
      <rPr>
        <sz val="11"/>
        <rFont val="ＭＳ Ｐゴシック"/>
        <family val="3"/>
        <charset val="128"/>
      </rPr>
      <t xml:space="preserve">09202</t>
    </r>
    <r>
      <rPr>
        <sz val="11"/>
        <rFont val="Noto Sans"/>
        <family val="2"/>
      </rPr>
      <t xml:space="preserve">足利市</t>
    </r>
  </si>
  <si>
    <r>
      <rPr>
        <sz val="11"/>
        <rFont val="ＭＳ Ｐゴシック"/>
        <family val="3"/>
        <charset val="128"/>
      </rPr>
      <t xml:space="preserve">09203</t>
    </r>
    <r>
      <rPr>
        <sz val="11"/>
        <rFont val="Noto Sans"/>
        <family val="2"/>
      </rPr>
      <t xml:space="preserve">栃木市</t>
    </r>
  </si>
  <si>
    <r>
      <rPr>
        <sz val="11"/>
        <rFont val="ＭＳ Ｐゴシック"/>
        <family val="3"/>
        <charset val="128"/>
      </rPr>
      <t xml:space="preserve">09204</t>
    </r>
    <r>
      <rPr>
        <sz val="11"/>
        <rFont val="Noto Sans"/>
        <family val="2"/>
      </rPr>
      <t xml:space="preserve">佐野市</t>
    </r>
  </si>
  <si>
    <r>
      <rPr>
        <sz val="11"/>
        <rFont val="ＭＳ Ｐゴシック"/>
        <family val="3"/>
        <charset val="128"/>
      </rPr>
      <t xml:space="preserve">09205</t>
    </r>
    <r>
      <rPr>
        <sz val="11"/>
        <rFont val="Noto Sans"/>
        <family val="2"/>
      </rPr>
      <t xml:space="preserve">鹿沼市</t>
    </r>
  </si>
  <si>
    <r>
      <rPr>
        <sz val="11"/>
        <rFont val="ＭＳ Ｐゴシック"/>
        <family val="3"/>
        <charset val="128"/>
      </rPr>
      <t xml:space="preserve">09206</t>
    </r>
    <r>
      <rPr>
        <sz val="11"/>
        <rFont val="Noto Sans"/>
        <family val="2"/>
      </rPr>
      <t xml:space="preserve">日光市</t>
    </r>
  </si>
  <si>
    <r>
      <rPr>
        <sz val="11"/>
        <rFont val="ＭＳ Ｐゴシック"/>
        <family val="3"/>
        <charset val="128"/>
      </rPr>
      <t xml:space="preserve">09208</t>
    </r>
    <r>
      <rPr>
        <sz val="11"/>
        <rFont val="Noto Sans"/>
        <family val="2"/>
      </rPr>
      <t xml:space="preserve">小山市</t>
    </r>
  </si>
  <si>
    <r>
      <rPr>
        <sz val="11"/>
        <rFont val="ＭＳ Ｐゴシック"/>
        <family val="3"/>
        <charset val="128"/>
      </rPr>
      <t xml:space="preserve">09209</t>
    </r>
    <r>
      <rPr>
        <sz val="11"/>
        <rFont val="Noto Sans"/>
        <family val="2"/>
      </rPr>
      <t xml:space="preserve">真岡市</t>
    </r>
  </si>
  <si>
    <r>
      <rPr>
        <sz val="11"/>
        <rFont val="ＭＳ Ｐゴシック"/>
        <family val="3"/>
        <charset val="128"/>
      </rPr>
      <t xml:space="preserve">09210</t>
    </r>
    <r>
      <rPr>
        <sz val="11"/>
        <rFont val="Noto Sans"/>
        <family val="2"/>
      </rPr>
      <t xml:space="preserve">大田原市</t>
    </r>
  </si>
  <si>
    <r>
      <rPr>
        <sz val="11"/>
        <rFont val="ＭＳ Ｐゴシック"/>
        <family val="3"/>
        <charset val="128"/>
      </rPr>
      <t xml:space="preserve">09213</t>
    </r>
    <r>
      <rPr>
        <sz val="11"/>
        <rFont val="Noto Sans"/>
        <family val="2"/>
      </rPr>
      <t xml:space="preserve">那須塩原市</t>
    </r>
  </si>
  <si>
    <r>
      <rPr>
        <sz val="11"/>
        <rFont val="ＭＳ Ｐゴシック"/>
        <family val="3"/>
        <charset val="128"/>
      </rPr>
      <t xml:space="preserve">09216</t>
    </r>
    <r>
      <rPr>
        <sz val="11"/>
        <rFont val="Noto Sans"/>
        <family val="2"/>
      </rPr>
      <t xml:space="preserve">下野市</t>
    </r>
  </si>
  <si>
    <r>
      <rPr>
        <sz val="11"/>
        <rFont val="ＭＳ Ｐゴシック"/>
        <family val="3"/>
        <charset val="128"/>
      </rPr>
      <t xml:space="preserve">09301</t>
    </r>
    <r>
      <rPr>
        <sz val="11"/>
        <rFont val="Noto Sans"/>
        <family val="2"/>
      </rPr>
      <t xml:space="preserve">上三川町</t>
    </r>
  </si>
  <si>
    <r>
      <rPr>
        <sz val="11"/>
        <rFont val="ＭＳ Ｐゴシック"/>
        <family val="3"/>
        <charset val="128"/>
      </rPr>
      <t xml:space="preserve">09345</t>
    </r>
    <r>
      <rPr>
        <sz val="11"/>
        <rFont val="Noto Sans"/>
        <family val="2"/>
      </rPr>
      <t xml:space="preserve">芳賀町</t>
    </r>
  </si>
  <si>
    <r>
      <rPr>
        <sz val="11"/>
        <rFont val="ＭＳ Ｐゴシック"/>
        <family val="3"/>
        <charset val="128"/>
      </rPr>
      <t xml:space="preserve">09361</t>
    </r>
    <r>
      <rPr>
        <sz val="11"/>
        <rFont val="Noto Sans"/>
        <family val="2"/>
      </rPr>
      <t xml:space="preserve">壬生町</t>
    </r>
  </si>
  <si>
    <r>
      <rPr>
        <sz val="11"/>
        <rFont val="ＭＳ Ｐゴシック"/>
        <family val="3"/>
        <charset val="128"/>
      </rPr>
      <t xml:space="preserve">09364</t>
    </r>
    <r>
      <rPr>
        <sz val="11"/>
        <rFont val="Noto Sans"/>
        <family val="2"/>
      </rPr>
      <t xml:space="preserve">野木町</t>
    </r>
  </si>
  <si>
    <r>
      <rPr>
        <sz val="11"/>
        <rFont val="ＭＳ Ｐゴシック"/>
        <family val="3"/>
        <charset val="128"/>
      </rPr>
      <t xml:space="preserve">09386</t>
    </r>
    <r>
      <rPr>
        <sz val="11"/>
        <rFont val="Noto Sans"/>
        <family val="2"/>
      </rPr>
      <t xml:space="preserve">高根沢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1100</t>
    </r>
    <r>
      <rPr>
        <sz val="11"/>
        <rFont val="Noto Sans"/>
        <family val="2"/>
      </rPr>
      <t xml:space="preserve">さいたま市</t>
    </r>
  </si>
  <si>
    <r>
      <rPr>
        <sz val="11"/>
        <rFont val="ＭＳ Ｐゴシック"/>
        <family val="3"/>
        <charset val="128"/>
      </rPr>
      <t xml:space="preserve">11101</t>
    </r>
    <r>
      <rPr>
        <sz val="11"/>
        <rFont val="Noto Sans"/>
        <family val="2"/>
      </rPr>
      <t xml:space="preserve">さいたま市西区</t>
    </r>
  </si>
  <si>
    <r>
      <rPr>
        <sz val="11"/>
        <rFont val="ＭＳ Ｐゴシック"/>
        <family val="3"/>
        <charset val="128"/>
      </rPr>
      <t xml:space="preserve">11102</t>
    </r>
    <r>
      <rPr>
        <sz val="11"/>
        <rFont val="Noto Sans"/>
        <family val="2"/>
      </rPr>
      <t xml:space="preserve">さいたま市北区</t>
    </r>
  </si>
  <si>
    <r>
      <rPr>
        <sz val="11"/>
        <rFont val="ＭＳ Ｐゴシック"/>
        <family val="3"/>
        <charset val="128"/>
      </rPr>
      <t xml:space="preserve">11103</t>
    </r>
    <r>
      <rPr>
        <sz val="11"/>
        <rFont val="Noto Sans"/>
        <family val="2"/>
      </rPr>
      <t xml:space="preserve">さいたま市大宮区</t>
    </r>
  </si>
  <si>
    <r>
      <rPr>
        <sz val="11"/>
        <rFont val="ＭＳ Ｐゴシック"/>
        <family val="3"/>
        <charset val="128"/>
      </rPr>
      <t xml:space="preserve">11104</t>
    </r>
    <r>
      <rPr>
        <sz val="11"/>
        <rFont val="Noto Sans"/>
        <family val="2"/>
      </rPr>
      <t xml:space="preserve">さいたま市見沼区</t>
    </r>
  </si>
  <si>
    <r>
      <rPr>
        <sz val="11"/>
        <rFont val="ＭＳ Ｐゴシック"/>
        <family val="3"/>
        <charset val="128"/>
      </rPr>
      <t xml:space="preserve">11105</t>
    </r>
    <r>
      <rPr>
        <sz val="11"/>
        <rFont val="Noto Sans"/>
        <family val="2"/>
      </rPr>
      <t xml:space="preserve">さいたま市中央区</t>
    </r>
  </si>
  <si>
    <r>
      <rPr>
        <sz val="11"/>
        <rFont val="ＭＳ Ｐゴシック"/>
        <family val="3"/>
        <charset val="128"/>
      </rPr>
      <t xml:space="preserve">11106</t>
    </r>
    <r>
      <rPr>
        <sz val="11"/>
        <rFont val="Noto Sans"/>
        <family val="2"/>
      </rPr>
      <t xml:space="preserve">さいたま市桜区</t>
    </r>
  </si>
  <si>
    <r>
      <rPr>
        <sz val="11"/>
        <rFont val="ＭＳ Ｐゴシック"/>
        <family val="3"/>
        <charset val="128"/>
      </rPr>
      <t xml:space="preserve">11107</t>
    </r>
    <r>
      <rPr>
        <sz val="11"/>
        <rFont val="Noto Sans"/>
        <family val="2"/>
      </rPr>
      <t xml:space="preserve">さいたま市浦和区</t>
    </r>
  </si>
  <si>
    <r>
      <rPr>
        <sz val="11"/>
        <rFont val="ＭＳ Ｐゴシック"/>
        <family val="3"/>
        <charset val="128"/>
      </rPr>
      <t xml:space="preserve">11108</t>
    </r>
    <r>
      <rPr>
        <sz val="11"/>
        <rFont val="Noto Sans"/>
        <family val="2"/>
      </rPr>
      <t xml:space="preserve">さいたま市南区</t>
    </r>
  </si>
  <si>
    <r>
      <rPr>
        <sz val="11"/>
        <rFont val="ＭＳ Ｐゴシック"/>
        <family val="3"/>
        <charset val="128"/>
      </rPr>
      <t xml:space="preserve">11109</t>
    </r>
    <r>
      <rPr>
        <sz val="11"/>
        <rFont val="Noto Sans"/>
        <family val="2"/>
      </rPr>
      <t xml:space="preserve">さいたま市緑区</t>
    </r>
  </si>
  <si>
    <r>
      <rPr>
        <sz val="11"/>
        <rFont val="ＭＳ Ｐゴシック"/>
        <family val="3"/>
        <charset val="128"/>
      </rPr>
      <t xml:space="preserve">11110</t>
    </r>
    <r>
      <rPr>
        <sz val="11"/>
        <rFont val="Noto Sans"/>
        <family val="2"/>
      </rPr>
      <t xml:space="preserve">さいたま市岩槻区</t>
    </r>
  </si>
  <si>
    <r>
      <rPr>
        <sz val="11"/>
        <rFont val="ＭＳ Ｐゴシック"/>
        <family val="3"/>
        <charset val="128"/>
      </rPr>
      <t xml:space="preserve">11201</t>
    </r>
    <r>
      <rPr>
        <sz val="11"/>
        <rFont val="Noto Sans"/>
        <family val="2"/>
      </rPr>
      <t xml:space="preserve">川越市</t>
    </r>
  </si>
  <si>
    <r>
      <rPr>
        <sz val="11"/>
        <rFont val="ＭＳ Ｐゴシック"/>
        <family val="3"/>
        <charset val="128"/>
      </rPr>
      <t xml:space="preserve">11202</t>
    </r>
    <r>
      <rPr>
        <sz val="11"/>
        <rFont val="Noto Sans"/>
        <family val="2"/>
      </rPr>
      <t xml:space="preserve">熊谷市</t>
    </r>
  </si>
  <si>
    <r>
      <rPr>
        <sz val="11"/>
        <rFont val="ＭＳ Ｐゴシック"/>
        <family val="3"/>
        <charset val="128"/>
      </rPr>
      <t xml:space="preserve">11203</t>
    </r>
    <r>
      <rPr>
        <sz val="11"/>
        <rFont val="Noto Sans"/>
        <family val="2"/>
      </rPr>
      <t xml:space="preserve">川口市</t>
    </r>
  </si>
  <si>
    <r>
      <rPr>
        <sz val="11"/>
        <rFont val="ＭＳ Ｐゴシック"/>
        <family val="3"/>
        <charset val="128"/>
      </rPr>
      <t xml:space="preserve">11206</t>
    </r>
    <r>
      <rPr>
        <sz val="11"/>
        <rFont val="Noto Sans"/>
        <family val="2"/>
      </rPr>
      <t xml:space="preserve">行田市</t>
    </r>
  </si>
  <si>
    <r>
      <rPr>
        <sz val="11"/>
        <rFont val="ＭＳ Ｐゴシック"/>
        <family val="3"/>
        <charset val="128"/>
      </rPr>
      <t xml:space="preserve">11208</t>
    </r>
    <r>
      <rPr>
        <sz val="11"/>
        <rFont val="Noto Sans"/>
        <family val="2"/>
      </rPr>
      <t xml:space="preserve">所沢市</t>
    </r>
  </si>
  <si>
    <r>
      <rPr>
        <sz val="11"/>
        <rFont val="ＭＳ Ｐゴシック"/>
        <family val="3"/>
        <charset val="128"/>
      </rPr>
      <t xml:space="preserve">11209</t>
    </r>
    <r>
      <rPr>
        <sz val="11"/>
        <rFont val="Noto Sans"/>
        <family val="2"/>
      </rPr>
      <t xml:space="preserve">飯能市</t>
    </r>
  </si>
  <si>
    <r>
      <rPr>
        <sz val="11"/>
        <rFont val="ＭＳ Ｐゴシック"/>
        <family val="3"/>
        <charset val="128"/>
      </rPr>
      <t xml:space="preserve">11210</t>
    </r>
    <r>
      <rPr>
        <sz val="11"/>
        <rFont val="Noto Sans"/>
        <family val="2"/>
      </rPr>
      <t xml:space="preserve">加須市</t>
    </r>
  </si>
  <si>
    <r>
      <rPr>
        <sz val="11"/>
        <rFont val="ＭＳ Ｐゴシック"/>
        <family val="3"/>
        <charset val="128"/>
      </rPr>
      <t xml:space="preserve">11211</t>
    </r>
    <r>
      <rPr>
        <sz val="11"/>
        <rFont val="Noto Sans"/>
        <family val="2"/>
      </rPr>
      <t xml:space="preserve">本庄市</t>
    </r>
  </si>
  <si>
    <r>
      <rPr>
        <sz val="11"/>
        <rFont val="ＭＳ Ｐゴシック"/>
        <family val="3"/>
        <charset val="128"/>
      </rPr>
      <t xml:space="preserve">11212</t>
    </r>
    <r>
      <rPr>
        <sz val="11"/>
        <rFont val="Noto Sans"/>
        <family val="2"/>
      </rPr>
      <t xml:space="preserve">東松山市</t>
    </r>
  </si>
  <si>
    <r>
      <rPr>
        <sz val="11"/>
        <rFont val="ＭＳ Ｐゴシック"/>
        <family val="3"/>
        <charset val="128"/>
      </rPr>
      <t xml:space="preserve">11214</t>
    </r>
    <r>
      <rPr>
        <sz val="11"/>
        <rFont val="Noto Sans"/>
        <family val="2"/>
      </rPr>
      <t xml:space="preserve">春日部市</t>
    </r>
  </si>
  <si>
    <r>
      <rPr>
        <sz val="11"/>
        <rFont val="ＭＳ Ｐゴシック"/>
        <family val="3"/>
        <charset val="128"/>
      </rPr>
      <t xml:space="preserve">11215</t>
    </r>
    <r>
      <rPr>
        <sz val="11"/>
        <rFont val="Noto Sans"/>
        <family val="2"/>
      </rPr>
      <t xml:space="preserve">狭山市</t>
    </r>
  </si>
  <si>
    <r>
      <rPr>
        <sz val="11"/>
        <rFont val="ＭＳ Ｐゴシック"/>
        <family val="3"/>
        <charset val="128"/>
      </rPr>
      <t xml:space="preserve">11216</t>
    </r>
    <r>
      <rPr>
        <sz val="11"/>
        <rFont val="Noto Sans"/>
        <family val="2"/>
      </rPr>
      <t xml:space="preserve">羽生市</t>
    </r>
  </si>
  <si>
    <r>
      <rPr>
        <sz val="11"/>
        <rFont val="ＭＳ Ｐゴシック"/>
        <family val="3"/>
        <charset val="128"/>
      </rPr>
      <t xml:space="preserve">11217</t>
    </r>
    <r>
      <rPr>
        <sz val="11"/>
        <rFont val="Noto Sans"/>
        <family val="2"/>
      </rPr>
      <t xml:space="preserve">鴻巣市</t>
    </r>
  </si>
  <si>
    <r>
      <rPr>
        <sz val="11"/>
        <rFont val="ＭＳ Ｐゴシック"/>
        <family val="3"/>
        <charset val="128"/>
      </rPr>
      <t xml:space="preserve">11218</t>
    </r>
    <r>
      <rPr>
        <sz val="11"/>
        <rFont val="Noto Sans"/>
        <family val="2"/>
      </rPr>
      <t xml:space="preserve">深谷市</t>
    </r>
  </si>
  <si>
    <r>
      <rPr>
        <sz val="11"/>
        <rFont val="ＭＳ Ｐゴシック"/>
        <family val="3"/>
        <charset val="128"/>
      </rPr>
      <t xml:space="preserve">11219</t>
    </r>
    <r>
      <rPr>
        <sz val="11"/>
        <rFont val="Noto Sans"/>
        <family val="2"/>
      </rPr>
      <t xml:space="preserve">上尾市</t>
    </r>
  </si>
  <si>
    <r>
      <rPr>
        <sz val="11"/>
        <rFont val="ＭＳ Ｐゴシック"/>
        <family val="3"/>
        <charset val="128"/>
      </rPr>
      <t xml:space="preserve">11221</t>
    </r>
    <r>
      <rPr>
        <sz val="11"/>
        <rFont val="Noto Sans"/>
        <family val="2"/>
      </rPr>
      <t xml:space="preserve">草加市</t>
    </r>
  </si>
  <si>
    <r>
      <rPr>
        <sz val="11"/>
        <rFont val="ＭＳ Ｐゴシック"/>
        <family val="3"/>
        <charset val="128"/>
      </rPr>
      <t xml:space="preserve">11222</t>
    </r>
    <r>
      <rPr>
        <sz val="11"/>
        <rFont val="Noto Sans"/>
        <family val="2"/>
      </rPr>
      <t xml:space="preserve">越谷市</t>
    </r>
  </si>
  <si>
    <r>
      <rPr>
        <sz val="11"/>
        <rFont val="ＭＳ Ｐゴシック"/>
        <family val="3"/>
        <charset val="128"/>
      </rPr>
      <t xml:space="preserve">11223</t>
    </r>
    <r>
      <rPr>
        <sz val="11"/>
        <rFont val="Noto Sans"/>
        <family val="2"/>
      </rPr>
      <t xml:space="preserve">蕨市</t>
    </r>
  </si>
  <si>
    <r>
      <rPr>
        <sz val="11"/>
        <rFont val="ＭＳ Ｐゴシック"/>
        <family val="3"/>
        <charset val="128"/>
      </rPr>
      <t xml:space="preserve">11224</t>
    </r>
    <r>
      <rPr>
        <sz val="11"/>
        <rFont val="Noto Sans"/>
        <family val="2"/>
      </rPr>
      <t xml:space="preserve">戸田市</t>
    </r>
  </si>
  <si>
    <r>
      <rPr>
        <sz val="11"/>
        <rFont val="ＭＳ Ｐゴシック"/>
        <family val="3"/>
        <charset val="128"/>
      </rPr>
      <t xml:space="preserve">11225</t>
    </r>
    <r>
      <rPr>
        <sz val="11"/>
        <rFont val="Noto Sans"/>
        <family val="2"/>
      </rPr>
      <t xml:space="preserve">入間市</t>
    </r>
  </si>
  <si>
    <r>
      <rPr>
        <sz val="11"/>
        <rFont val="ＭＳ Ｐゴシック"/>
        <family val="3"/>
        <charset val="128"/>
      </rPr>
      <t xml:space="preserve">11227</t>
    </r>
    <r>
      <rPr>
        <sz val="11"/>
        <rFont val="Noto Sans"/>
        <family val="2"/>
      </rPr>
      <t xml:space="preserve">朝霞市</t>
    </r>
  </si>
  <si>
    <r>
      <rPr>
        <sz val="11"/>
        <rFont val="ＭＳ Ｐゴシック"/>
        <family val="3"/>
        <charset val="128"/>
      </rPr>
      <t xml:space="preserve">11228</t>
    </r>
    <r>
      <rPr>
        <sz val="11"/>
        <rFont val="Noto Sans"/>
        <family val="2"/>
      </rPr>
      <t xml:space="preserve">志木市</t>
    </r>
  </si>
  <si>
    <r>
      <rPr>
        <sz val="11"/>
        <rFont val="ＭＳ Ｐゴシック"/>
        <family val="3"/>
        <charset val="128"/>
      </rPr>
      <t xml:space="preserve">11229</t>
    </r>
    <r>
      <rPr>
        <sz val="11"/>
        <rFont val="Noto Sans"/>
        <family val="2"/>
      </rPr>
      <t xml:space="preserve">和光市</t>
    </r>
  </si>
  <si>
    <r>
      <rPr>
        <sz val="11"/>
        <rFont val="ＭＳ Ｐゴシック"/>
        <family val="3"/>
        <charset val="128"/>
      </rPr>
      <t xml:space="preserve">11230</t>
    </r>
    <r>
      <rPr>
        <sz val="11"/>
        <rFont val="Noto Sans"/>
        <family val="2"/>
      </rPr>
      <t xml:space="preserve">新座市</t>
    </r>
  </si>
  <si>
    <r>
      <rPr>
        <sz val="11"/>
        <rFont val="ＭＳ Ｐゴシック"/>
        <family val="3"/>
        <charset val="128"/>
      </rPr>
      <t xml:space="preserve">11231</t>
    </r>
    <r>
      <rPr>
        <sz val="11"/>
        <rFont val="Noto Sans"/>
        <family val="2"/>
      </rPr>
      <t xml:space="preserve">桶川市</t>
    </r>
  </si>
  <si>
    <r>
      <rPr>
        <sz val="11"/>
        <rFont val="ＭＳ Ｐゴシック"/>
        <family val="3"/>
        <charset val="128"/>
      </rPr>
      <t xml:space="preserve">11232</t>
    </r>
    <r>
      <rPr>
        <sz val="11"/>
        <rFont val="Noto Sans"/>
        <family val="2"/>
      </rPr>
      <t xml:space="preserve">久喜市</t>
    </r>
  </si>
  <si>
    <r>
      <rPr>
        <sz val="11"/>
        <rFont val="ＭＳ Ｐゴシック"/>
        <family val="3"/>
        <charset val="128"/>
      </rPr>
      <t xml:space="preserve">11233</t>
    </r>
    <r>
      <rPr>
        <sz val="11"/>
        <rFont val="Noto Sans"/>
        <family val="2"/>
      </rPr>
      <t xml:space="preserve">北本市</t>
    </r>
  </si>
  <si>
    <r>
      <rPr>
        <sz val="11"/>
        <rFont val="ＭＳ Ｐゴシック"/>
        <family val="3"/>
        <charset val="128"/>
      </rPr>
      <t xml:space="preserve">11234</t>
    </r>
    <r>
      <rPr>
        <sz val="11"/>
        <rFont val="Noto Sans"/>
        <family val="2"/>
      </rPr>
      <t xml:space="preserve">八潮市</t>
    </r>
  </si>
  <si>
    <r>
      <rPr>
        <sz val="11"/>
        <rFont val="ＭＳ Ｐゴシック"/>
        <family val="3"/>
        <charset val="128"/>
      </rPr>
      <t xml:space="preserve">11237</t>
    </r>
    <r>
      <rPr>
        <sz val="11"/>
        <rFont val="Noto Sans"/>
        <family val="2"/>
      </rPr>
      <t xml:space="preserve">三郷市</t>
    </r>
  </si>
  <si>
    <r>
      <rPr>
        <sz val="11"/>
        <rFont val="ＭＳ Ｐゴシック"/>
        <family val="3"/>
        <charset val="128"/>
      </rPr>
      <t xml:space="preserve">11238</t>
    </r>
    <r>
      <rPr>
        <sz val="11"/>
        <rFont val="Noto Sans"/>
        <family val="2"/>
      </rPr>
      <t xml:space="preserve">蓮田市</t>
    </r>
  </si>
  <si>
    <r>
      <rPr>
        <sz val="11"/>
        <rFont val="ＭＳ Ｐゴシック"/>
        <family val="3"/>
        <charset val="128"/>
      </rPr>
      <t xml:space="preserve">11239</t>
    </r>
    <r>
      <rPr>
        <sz val="11"/>
        <rFont val="Noto Sans"/>
        <family val="2"/>
      </rPr>
      <t xml:space="preserve">坂戸市</t>
    </r>
  </si>
  <si>
    <r>
      <rPr>
        <sz val="11"/>
        <rFont val="ＭＳ Ｐゴシック"/>
        <family val="3"/>
        <charset val="128"/>
      </rPr>
      <t xml:space="preserve">11240</t>
    </r>
    <r>
      <rPr>
        <sz val="11"/>
        <rFont val="Noto Sans"/>
        <family val="2"/>
      </rPr>
      <t xml:space="preserve">幸手市</t>
    </r>
  </si>
  <si>
    <r>
      <rPr>
        <sz val="11"/>
        <rFont val="ＭＳ Ｐゴシック"/>
        <family val="3"/>
        <charset val="128"/>
      </rPr>
      <t xml:space="preserve">11241</t>
    </r>
    <r>
      <rPr>
        <sz val="11"/>
        <rFont val="Noto Sans"/>
        <family val="2"/>
      </rPr>
      <t xml:space="preserve">鶴ヶ島市</t>
    </r>
  </si>
  <si>
    <r>
      <rPr>
        <sz val="11"/>
        <rFont val="ＭＳ Ｐゴシック"/>
        <family val="3"/>
        <charset val="128"/>
      </rPr>
      <t xml:space="preserve">11242</t>
    </r>
    <r>
      <rPr>
        <sz val="11"/>
        <rFont val="Noto Sans"/>
        <family val="2"/>
      </rPr>
      <t xml:space="preserve">日高市</t>
    </r>
  </si>
  <si>
    <r>
      <rPr>
        <sz val="11"/>
        <rFont val="ＭＳ Ｐゴシック"/>
        <family val="3"/>
        <charset val="128"/>
      </rPr>
      <t xml:space="preserve">11243</t>
    </r>
    <r>
      <rPr>
        <sz val="11"/>
        <rFont val="Noto Sans"/>
        <family val="2"/>
      </rPr>
      <t xml:space="preserve">吉川市</t>
    </r>
  </si>
  <si>
    <r>
      <rPr>
        <sz val="11"/>
        <rFont val="ＭＳ Ｐゴシック"/>
        <family val="3"/>
        <charset val="128"/>
      </rPr>
      <t xml:space="preserve">11245</t>
    </r>
    <r>
      <rPr>
        <sz val="11"/>
        <rFont val="Noto Sans"/>
        <family val="2"/>
      </rPr>
      <t xml:space="preserve">ふじみ野市</t>
    </r>
  </si>
  <si>
    <r>
      <rPr>
        <sz val="11"/>
        <rFont val="ＭＳ Ｐゴシック"/>
        <family val="3"/>
        <charset val="128"/>
      </rPr>
      <t xml:space="preserve">11246</t>
    </r>
    <r>
      <rPr>
        <sz val="11"/>
        <rFont val="Noto Sans"/>
        <family val="2"/>
      </rPr>
      <t xml:space="preserve">白岡市</t>
    </r>
  </si>
  <si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伊奈町</t>
    </r>
  </si>
  <si>
    <r>
      <rPr>
        <sz val="11"/>
        <rFont val="ＭＳ Ｐゴシック"/>
        <family val="3"/>
        <charset val="128"/>
      </rPr>
      <t xml:space="preserve">11324</t>
    </r>
    <r>
      <rPr>
        <sz val="11"/>
        <rFont val="Noto Sans"/>
        <family val="2"/>
      </rPr>
      <t xml:space="preserve">三芳町</t>
    </r>
  </si>
  <si>
    <r>
      <rPr>
        <sz val="11"/>
        <rFont val="ＭＳ Ｐゴシック"/>
        <family val="3"/>
        <charset val="128"/>
      </rPr>
      <t xml:space="preserve">11326</t>
    </r>
    <r>
      <rPr>
        <sz val="11"/>
        <rFont val="Noto Sans"/>
        <family val="2"/>
      </rPr>
      <t xml:space="preserve">毛呂山町</t>
    </r>
  </si>
  <si>
    <r>
      <rPr>
        <sz val="11"/>
        <rFont val="ＭＳ Ｐゴシック"/>
        <family val="3"/>
        <charset val="128"/>
      </rPr>
      <t xml:space="preserve">11341</t>
    </r>
    <r>
      <rPr>
        <sz val="11"/>
        <rFont val="Noto Sans"/>
        <family val="2"/>
      </rPr>
      <t xml:space="preserve">滑川町</t>
    </r>
  </si>
  <si>
    <r>
      <rPr>
        <sz val="11"/>
        <rFont val="ＭＳ Ｐゴシック"/>
        <family val="3"/>
        <charset val="128"/>
      </rPr>
      <t xml:space="preserve">11342</t>
    </r>
    <r>
      <rPr>
        <sz val="11"/>
        <rFont val="Noto Sans"/>
        <family val="2"/>
      </rPr>
      <t xml:space="preserve">嵐山町</t>
    </r>
  </si>
  <si>
    <r>
      <rPr>
        <sz val="11"/>
        <rFont val="ＭＳ Ｐゴシック"/>
        <family val="3"/>
        <charset val="128"/>
      </rPr>
      <t xml:space="preserve">11343</t>
    </r>
    <r>
      <rPr>
        <sz val="11"/>
        <rFont val="Noto Sans"/>
        <family val="2"/>
      </rPr>
      <t xml:space="preserve">小川町</t>
    </r>
  </si>
  <si>
    <r>
      <rPr>
        <sz val="11"/>
        <rFont val="ＭＳ Ｐゴシック"/>
        <family val="3"/>
        <charset val="128"/>
      </rPr>
      <t xml:space="preserve">11346</t>
    </r>
    <r>
      <rPr>
        <sz val="11"/>
        <rFont val="Noto Sans"/>
        <family val="2"/>
      </rPr>
      <t xml:space="preserve">川島町</t>
    </r>
  </si>
  <si>
    <r>
      <rPr>
        <sz val="11"/>
        <rFont val="ＭＳ Ｐゴシック"/>
        <family val="3"/>
        <charset val="128"/>
      </rPr>
      <t xml:space="preserve">11347</t>
    </r>
    <r>
      <rPr>
        <sz val="11"/>
        <rFont val="Noto Sans"/>
        <family val="2"/>
      </rPr>
      <t xml:space="preserve">吉見町</t>
    </r>
  </si>
  <si>
    <r>
      <rPr>
        <sz val="11"/>
        <rFont val="ＭＳ Ｐゴシック"/>
        <family val="3"/>
        <charset val="128"/>
      </rPr>
      <t xml:space="preserve">11348</t>
    </r>
    <r>
      <rPr>
        <sz val="11"/>
        <rFont val="Noto Sans"/>
        <family val="2"/>
      </rPr>
      <t xml:space="preserve">鳩山町</t>
    </r>
  </si>
  <si>
    <r>
      <rPr>
        <sz val="11"/>
        <rFont val="ＭＳ Ｐゴシック"/>
        <family val="3"/>
        <charset val="128"/>
      </rPr>
      <t xml:space="preserve">11381</t>
    </r>
    <r>
      <rPr>
        <sz val="11"/>
        <rFont val="Noto Sans"/>
        <family val="2"/>
      </rPr>
      <t xml:space="preserve">美里町</t>
    </r>
  </si>
  <si>
    <r>
      <rPr>
        <sz val="11"/>
        <rFont val="ＭＳ Ｐゴシック"/>
        <family val="3"/>
        <charset val="128"/>
      </rPr>
      <t xml:space="preserve">11383</t>
    </r>
    <r>
      <rPr>
        <sz val="11"/>
        <rFont val="Noto Sans"/>
        <family val="2"/>
      </rPr>
      <t xml:space="preserve">神川町</t>
    </r>
  </si>
  <si>
    <r>
      <rPr>
        <sz val="11"/>
        <rFont val="ＭＳ Ｐゴシック"/>
        <family val="3"/>
        <charset val="128"/>
      </rPr>
      <t xml:space="preserve">11385</t>
    </r>
    <r>
      <rPr>
        <sz val="11"/>
        <rFont val="Noto Sans"/>
        <family val="2"/>
      </rPr>
      <t xml:space="preserve">上里町</t>
    </r>
  </si>
  <si>
    <r>
      <rPr>
        <sz val="11"/>
        <rFont val="ＭＳ Ｐゴシック"/>
        <family val="3"/>
        <charset val="128"/>
      </rPr>
      <t xml:space="preserve">11408</t>
    </r>
    <r>
      <rPr>
        <sz val="11"/>
        <rFont val="Noto Sans"/>
        <family val="2"/>
      </rPr>
      <t xml:space="preserve">寄居町</t>
    </r>
  </si>
  <si>
    <r>
      <rPr>
        <sz val="11"/>
        <rFont val="ＭＳ Ｐゴシック"/>
        <family val="3"/>
        <charset val="128"/>
      </rPr>
      <t xml:space="preserve">11442</t>
    </r>
    <r>
      <rPr>
        <sz val="11"/>
        <rFont val="Noto Sans"/>
        <family val="2"/>
      </rPr>
      <t xml:space="preserve">宮代町</t>
    </r>
  </si>
  <si>
    <r>
      <rPr>
        <sz val="11"/>
        <rFont val="ＭＳ Ｐゴシック"/>
        <family val="3"/>
        <charset val="128"/>
      </rPr>
      <t xml:space="preserve">11464</t>
    </r>
    <r>
      <rPr>
        <sz val="11"/>
        <rFont val="Noto Sans"/>
        <family val="2"/>
      </rPr>
      <t xml:space="preserve">杉戸町</t>
    </r>
  </si>
  <si>
    <r>
      <rPr>
        <sz val="11"/>
        <rFont val="ＭＳ Ｐゴシック"/>
        <family val="3"/>
        <charset val="128"/>
      </rPr>
      <t xml:space="preserve">11465</t>
    </r>
    <r>
      <rPr>
        <sz val="11"/>
        <rFont val="Noto Sans"/>
        <family val="2"/>
      </rPr>
      <t xml:space="preserve">松伏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2100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  <charset val="128"/>
      </rPr>
      <t xml:space="preserve">12101</t>
    </r>
    <r>
      <rPr>
        <sz val="11"/>
        <rFont val="Noto Sans"/>
        <family val="2"/>
      </rPr>
      <t xml:space="preserve">千葉市中央区</t>
    </r>
  </si>
  <si>
    <r>
      <rPr>
        <sz val="11"/>
        <rFont val="ＭＳ Ｐゴシック"/>
        <family val="3"/>
        <charset val="128"/>
      </rPr>
      <t xml:space="preserve">12103</t>
    </r>
    <r>
      <rPr>
        <sz val="11"/>
        <rFont val="Noto Sans"/>
        <family val="2"/>
      </rPr>
      <t xml:space="preserve">千葉市稲毛区</t>
    </r>
  </si>
  <si>
    <r>
      <rPr>
        <sz val="11"/>
        <rFont val="ＭＳ Ｐゴシック"/>
        <family val="3"/>
        <charset val="128"/>
      </rPr>
      <t xml:space="preserve">12104</t>
    </r>
    <r>
      <rPr>
        <sz val="11"/>
        <rFont val="Noto Sans"/>
        <family val="2"/>
      </rPr>
      <t xml:space="preserve">千葉市若葉区</t>
    </r>
  </si>
  <si>
    <r>
      <rPr>
        <sz val="11"/>
        <rFont val="ＭＳ Ｐゴシック"/>
        <family val="3"/>
        <charset val="128"/>
      </rPr>
      <t xml:space="preserve">12106</t>
    </r>
    <r>
      <rPr>
        <sz val="11"/>
        <rFont val="Noto Sans"/>
        <family val="2"/>
      </rPr>
      <t xml:space="preserve">千葉市美浜区</t>
    </r>
  </si>
  <si>
    <r>
      <rPr>
        <sz val="11"/>
        <rFont val="ＭＳ Ｐゴシック"/>
        <family val="3"/>
        <charset val="128"/>
      </rPr>
      <t xml:space="preserve">12203</t>
    </r>
    <r>
      <rPr>
        <sz val="11"/>
        <rFont val="Noto Sans"/>
        <family val="2"/>
      </rPr>
      <t xml:space="preserve">市川市</t>
    </r>
  </si>
  <si>
    <r>
      <rPr>
        <sz val="11"/>
        <rFont val="ＭＳ Ｐゴシック"/>
        <family val="3"/>
        <charset val="128"/>
      </rPr>
      <t xml:space="preserve">12204</t>
    </r>
    <r>
      <rPr>
        <sz val="11"/>
        <rFont val="Noto Sans"/>
        <family val="2"/>
      </rPr>
      <t xml:space="preserve">船橋市</t>
    </r>
  </si>
  <si>
    <r>
      <rPr>
        <sz val="11"/>
        <rFont val="ＭＳ Ｐゴシック"/>
        <family val="3"/>
        <charset val="128"/>
      </rPr>
      <t xml:space="preserve">12207</t>
    </r>
    <r>
      <rPr>
        <sz val="11"/>
        <rFont val="Noto Sans"/>
        <family val="2"/>
      </rPr>
      <t xml:space="preserve">松戸市</t>
    </r>
  </si>
  <si>
    <r>
      <rPr>
        <sz val="11"/>
        <rFont val="ＭＳ Ｐゴシック"/>
        <family val="3"/>
        <charset val="128"/>
      </rPr>
      <t xml:space="preserve">12208</t>
    </r>
    <r>
      <rPr>
        <sz val="11"/>
        <rFont val="Noto Sans"/>
        <family val="2"/>
      </rPr>
      <t xml:space="preserve">野田市</t>
    </r>
  </si>
  <si>
    <r>
      <rPr>
        <sz val="11"/>
        <rFont val="ＭＳ Ｐゴシック"/>
        <family val="3"/>
        <charset val="128"/>
      </rPr>
      <t xml:space="preserve">12216</t>
    </r>
    <r>
      <rPr>
        <sz val="11"/>
        <rFont val="Noto Sans"/>
        <family val="2"/>
      </rPr>
      <t xml:space="preserve">習志野市</t>
    </r>
  </si>
  <si>
    <r>
      <rPr>
        <sz val="11"/>
        <rFont val="ＭＳ Ｐゴシック"/>
        <family val="3"/>
        <charset val="128"/>
      </rPr>
      <t xml:space="preserve">12217</t>
    </r>
    <r>
      <rPr>
        <sz val="11"/>
        <rFont val="Noto Sans"/>
        <family val="2"/>
      </rPr>
      <t xml:space="preserve">柏市</t>
    </r>
  </si>
  <si>
    <r>
      <rPr>
        <sz val="11"/>
        <rFont val="ＭＳ Ｐゴシック"/>
        <family val="3"/>
        <charset val="128"/>
      </rPr>
      <t xml:space="preserve">12220</t>
    </r>
    <r>
      <rPr>
        <sz val="11"/>
        <rFont val="Noto Sans"/>
        <family val="2"/>
      </rPr>
      <t xml:space="preserve">流山市</t>
    </r>
  </si>
  <si>
    <r>
      <rPr>
        <sz val="11"/>
        <rFont val="ＭＳ Ｐゴシック"/>
        <family val="3"/>
        <charset val="128"/>
      </rPr>
      <t xml:space="preserve">12221</t>
    </r>
    <r>
      <rPr>
        <sz val="11"/>
        <rFont val="Noto Sans"/>
        <family val="2"/>
      </rPr>
      <t xml:space="preserve">八千代市</t>
    </r>
  </si>
  <si>
    <r>
      <rPr>
        <sz val="11"/>
        <rFont val="ＭＳ Ｐゴシック"/>
        <family val="3"/>
        <charset val="128"/>
      </rPr>
      <t xml:space="preserve">12224</t>
    </r>
    <r>
      <rPr>
        <sz val="11"/>
        <rFont val="Noto Sans"/>
        <family val="2"/>
      </rPr>
      <t xml:space="preserve">鎌ヶ谷市</t>
    </r>
  </si>
  <si>
    <r>
      <rPr>
        <sz val="11"/>
        <rFont val="ＭＳ Ｐゴシック"/>
        <family val="3"/>
        <charset val="128"/>
      </rPr>
      <t xml:space="preserve">12227</t>
    </r>
    <r>
      <rPr>
        <sz val="11"/>
        <rFont val="Noto Sans"/>
        <family val="2"/>
      </rPr>
      <t xml:space="preserve">浦安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3100</t>
    </r>
    <r>
      <rPr>
        <sz val="11"/>
        <rFont val="Noto Sans"/>
        <family val="2"/>
      </rPr>
      <t xml:space="preserve">特別区部</t>
    </r>
  </si>
  <si>
    <r>
      <rPr>
        <sz val="11"/>
        <rFont val="ＭＳ Ｐゴシック"/>
        <family val="3"/>
        <charset val="128"/>
      </rPr>
      <t xml:space="preserve">13101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13102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13103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13104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13105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13106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13107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13108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13109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3110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3111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3112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113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3114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3115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3116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3117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3118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3119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13120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13121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13122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13123</t>
    </r>
    <r>
      <rPr>
        <sz val="11"/>
        <rFont val="Noto Sans"/>
        <family val="2"/>
      </rPr>
      <t xml:space="preserve">江戸川区</t>
    </r>
  </si>
  <si>
    <r>
      <rPr>
        <sz val="11"/>
        <rFont val="ＭＳ Ｐ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r>
      <rPr>
        <sz val="11"/>
        <rFont val="ＭＳ Ｐゴシック"/>
        <family val="3"/>
        <charset val="128"/>
      </rPr>
      <t xml:space="preserve">13202</t>
    </r>
    <r>
      <rPr>
        <sz val="11"/>
        <rFont val="Noto Sans"/>
        <family val="2"/>
      </rPr>
      <t xml:space="preserve">立川市</t>
    </r>
  </si>
  <si>
    <r>
      <rPr>
        <sz val="11"/>
        <rFont val="ＭＳ Ｐゴシック"/>
        <family val="3"/>
        <charset val="128"/>
      </rPr>
      <t xml:space="preserve">13203</t>
    </r>
    <r>
      <rPr>
        <sz val="11"/>
        <rFont val="Noto Sans"/>
        <family val="2"/>
      </rPr>
      <t xml:space="preserve">武蔵野市</t>
    </r>
  </si>
  <si>
    <r>
      <rPr>
        <sz val="11"/>
        <rFont val="ＭＳ Ｐゴシック"/>
        <family val="3"/>
        <charset val="128"/>
      </rPr>
      <t xml:space="preserve">13204</t>
    </r>
    <r>
      <rPr>
        <sz val="11"/>
        <rFont val="Noto Sans"/>
        <family val="2"/>
      </rPr>
      <t xml:space="preserve">三鷹市</t>
    </r>
  </si>
  <si>
    <r>
      <rPr>
        <sz val="11"/>
        <rFont val="ＭＳ Ｐゴシック"/>
        <family val="3"/>
        <charset val="128"/>
      </rPr>
      <t xml:space="preserve">13205</t>
    </r>
    <r>
      <rPr>
        <sz val="11"/>
        <rFont val="Noto Sans"/>
        <family val="2"/>
      </rPr>
      <t xml:space="preserve">青梅市</t>
    </r>
  </si>
  <si>
    <r>
      <rPr>
        <sz val="11"/>
        <rFont val="ＭＳ Ｐゴシック"/>
        <family val="3"/>
        <charset val="128"/>
      </rPr>
      <t xml:space="preserve">13206</t>
    </r>
    <r>
      <rPr>
        <sz val="11"/>
        <rFont val="Noto Sans"/>
        <family val="2"/>
      </rPr>
      <t xml:space="preserve">府中市</t>
    </r>
  </si>
  <si>
    <r>
      <rPr>
        <sz val="11"/>
        <rFont val="ＭＳ Ｐゴシック"/>
        <family val="3"/>
        <charset val="128"/>
      </rPr>
      <t xml:space="preserve">13207</t>
    </r>
    <r>
      <rPr>
        <sz val="11"/>
        <rFont val="Noto Sans"/>
        <family val="2"/>
      </rPr>
      <t xml:space="preserve">昭島市</t>
    </r>
  </si>
  <si>
    <r>
      <rPr>
        <sz val="11"/>
        <rFont val="ＭＳ Ｐゴシック"/>
        <family val="3"/>
        <charset val="128"/>
      </rPr>
      <t xml:space="preserve">13208</t>
    </r>
    <r>
      <rPr>
        <sz val="11"/>
        <rFont val="Noto Sans"/>
        <family val="2"/>
      </rPr>
      <t xml:space="preserve">調布市</t>
    </r>
  </si>
  <si>
    <r>
      <rPr>
        <sz val="11"/>
        <rFont val="ＭＳ Ｐゴシック"/>
        <family val="3"/>
        <charset val="128"/>
      </rPr>
      <t xml:space="preserve">13209</t>
    </r>
    <r>
      <rPr>
        <sz val="11"/>
        <rFont val="Noto Sans"/>
        <family val="2"/>
      </rPr>
      <t xml:space="preserve">町田市</t>
    </r>
  </si>
  <si>
    <r>
      <rPr>
        <sz val="11"/>
        <rFont val="ＭＳ Ｐゴシック"/>
        <family val="3"/>
        <charset val="128"/>
      </rPr>
      <t xml:space="preserve">13210</t>
    </r>
    <r>
      <rPr>
        <sz val="11"/>
        <rFont val="Noto Sans"/>
        <family val="2"/>
      </rPr>
      <t xml:space="preserve">小金井市</t>
    </r>
  </si>
  <si>
    <r>
      <rPr>
        <sz val="11"/>
        <rFont val="ＭＳ Ｐゴシック"/>
        <family val="3"/>
        <charset val="128"/>
      </rPr>
      <t xml:space="preserve">13211</t>
    </r>
    <r>
      <rPr>
        <sz val="11"/>
        <rFont val="Noto Sans"/>
        <family val="2"/>
      </rPr>
      <t xml:space="preserve">小平市</t>
    </r>
  </si>
  <si>
    <r>
      <rPr>
        <sz val="11"/>
        <rFont val="ＭＳ Ｐゴシック"/>
        <family val="3"/>
        <charset val="128"/>
      </rPr>
      <t xml:space="preserve">13212</t>
    </r>
    <r>
      <rPr>
        <sz val="11"/>
        <rFont val="Noto Sans"/>
        <family val="2"/>
      </rPr>
      <t xml:space="preserve">日野市</t>
    </r>
  </si>
  <si>
    <r>
      <rPr>
        <sz val="11"/>
        <rFont val="ＭＳ Ｐゴシック"/>
        <family val="3"/>
        <charset val="128"/>
      </rPr>
      <t xml:space="preserve">13214</t>
    </r>
    <r>
      <rPr>
        <sz val="11"/>
        <rFont val="Noto Sans"/>
        <family val="2"/>
      </rPr>
      <t xml:space="preserve">国分寺市</t>
    </r>
  </si>
  <si>
    <r>
      <rPr>
        <sz val="11"/>
        <rFont val="ＭＳ Ｐゴシック"/>
        <family val="3"/>
        <charset val="128"/>
      </rPr>
      <t xml:space="preserve">13219</t>
    </r>
    <r>
      <rPr>
        <sz val="11"/>
        <rFont val="Noto Sans"/>
        <family val="2"/>
      </rPr>
      <t xml:space="preserve">狛江市</t>
    </r>
  </si>
  <si>
    <r>
      <rPr>
        <sz val="11"/>
        <rFont val="ＭＳ Ｐゴシック"/>
        <family val="3"/>
        <charset val="128"/>
      </rPr>
      <t xml:space="preserve">13221</t>
    </r>
    <r>
      <rPr>
        <sz val="11"/>
        <rFont val="Noto Sans"/>
        <family val="2"/>
      </rPr>
      <t xml:space="preserve">清瀬市</t>
    </r>
  </si>
  <si>
    <r>
      <rPr>
        <sz val="11"/>
        <rFont val="ＭＳ Ｐゴシック"/>
        <family val="3"/>
        <charset val="128"/>
      </rPr>
      <t xml:space="preserve">13223</t>
    </r>
    <r>
      <rPr>
        <sz val="11"/>
        <rFont val="Noto Sans"/>
        <family val="2"/>
      </rPr>
      <t xml:space="preserve">武蔵村山市</t>
    </r>
  </si>
  <si>
    <r>
      <rPr>
        <sz val="11"/>
        <rFont val="ＭＳ Ｐゴシック"/>
        <family val="3"/>
        <charset val="128"/>
      </rPr>
      <t xml:space="preserve">13224</t>
    </r>
    <r>
      <rPr>
        <sz val="11"/>
        <rFont val="Noto Sans"/>
        <family val="2"/>
      </rPr>
      <t xml:space="preserve">多摩市</t>
    </r>
  </si>
  <si>
    <r>
      <rPr>
        <sz val="11"/>
        <rFont val="ＭＳ Ｐゴシック"/>
        <family val="3"/>
        <charset val="128"/>
      </rPr>
      <t xml:space="preserve">13225</t>
    </r>
    <r>
      <rPr>
        <sz val="11"/>
        <rFont val="Noto Sans"/>
        <family val="2"/>
      </rPr>
      <t xml:space="preserve">稲城市</t>
    </r>
  </si>
  <si>
    <r>
      <rPr>
        <sz val="11"/>
        <rFont val="ＭＳ Ｐゴシック"/>
        <family val="3"/>
        <charset val="128"/>
      </rPr>
      <t xml:space="preserve">13229</t>
    </r>
    <r>
      <rPr>
        <sz val="11"/>
        <rFont val="Noto Sans"/>
        <family val="2"/>
      </rPr>
      <t xml:space="preserve">西東京市</t>
    </r>
  </si>
  <si>
    <r>
      <rPr>
        <sz val="11"/>
        <rFont val="ＭＳ Ｐゴシック"/>
        <family val="3"/>
        <charset val="128"/>
      </rPr>
      <t xml:space="preserve">13303</t>
    </r>
    <r>
      <rPr>
        <sz val="11"/>
        <rFont val="Noto Sans"/>
        <family val="2"/>
      </rPr>
      <t xml:space="preserve">瑞穂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4100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14102</t>
    </r>
    <r>
      <rPr>
        <sz val="11"/>
        <rFont val="Noto Sans"/>
        <family val="2"/>
      </rPr>
      <t xml:space="preserve">横浜市神奈川区</t>
    </r>
  </si>
  <si>
    <r>
      <rPr>
        <sz val="11"/>
        <rFont val="ＭＳ Ｐゴシック"/>
        <family val="3"/>
        <charset val="128"/>
      </rPr>
      <t xml:space="preserve">14103</t>
    </r>
    <r>
      <rPr>
        <sz val="11"/>
        <rFont val="Noto Sans"/>
        <family val="2"/>
      </rPr>
      <t xml:space="preserve">横浜市西区</t>
    </r>
  </si>
  <si>
    <r>
      <rPr>
        <sz val="11"/>
        <rFont val="ＭＳ Ｐゴシック"/>
        <family val="3"/>
        <charset val="128"/>
      </rPr>
      <t xml:space="preserve">14104</t>
    </r>
    <r>
      <rPr>
        <sz val="11"/>
        <rFont val="Noto Sans"/>
        <family val="2"/>
      </rPr>
      <t xml:space="preserve">横浜市中区</t>
    </r>
  </si>
  <si>
    <r>
      <rPr>
        <sz val="11"/>
        <rFont val="ＭＳ Ｐゴシック"/>
        <family val="3"/>
        <charset val="128"/>
      </rPr>
      <t xml:space="preserve">14106</t>
    </r>
    <r>
      <rPr>
        <sz val="11"/>
        <rFont val="Noto Sans"/>
        <family val="2"/>
      </rPr>
      <t xml:space="preserve">横浜市保土ケ谷区</t>
    </r>
  </si>
  <si>
    <r>
      <rPr>
        <sz val="11"/>
        <rFont val="ＭＳ Ｐゴシック"/>
        <family val="3"/>
        <charset val="128"/>
      </rPr>
      <t xml:space="preserve">14109</t>
    </r>
    <r>
      <rPr>
        <sz val="11"/>
        <rFont val="Noto Sans"/>
        <family val="2"/>
      </rPr>
      <t xml:space="preserve">横浜市港北区</t>
    </r>
  </si>
  <si>
    <r>
      <rPr>
        <sz val="11"/>
        <rFont val="ＭＳ Ｐゴシック"/>
        <family val="3"/>
        <charset val="128"/>
      </rPr>
      <t xml:space="preserve">14110</t>
    </r>
    <r>
      <rPr>
        <sz val="11"/>
        <rFont val="Noto Sans"/>
        <family val="2"/>
      </rPr>
      <t xml:space="preserve">横浜市戸塚区</t>
    </r>
  </si>
  <si>
    <r>
      <rPr>
        <sz val="11"/>
        <rFont val="ＭＳ Ｐゴシック"/>
        <family val="3"/>
        <charset val="128"/>
      </rPr>
      <t xml:space="preserve">14111</t>
    </r>
    <r>
      <rPr>
        <sz val="11"/>
        <rFont val="Noto Sans"/>
        <family val="2"/>
      </rPr>
      <t xml:space="preserve">横浜市港南区</t>
    </r>
  </si>
  <si>
    <r>
      <rPr>
        <sz val="11"/>
        <rFont val="ＭＳ Ｐゴシック"/>
        <family val="3"/>
        <charset val="128"/>
      </rPr>
      <t xml:space="preserve">14113</t>
    </r>
    <r>
      <rPr>
        <sz val="11"/>
        <rFont val="Noto Sans"/>
        <family val="2"/>
      </rPr>
      <t xml:space="preserve">横浜市緑区</t>
    </r>
  </si>
  <si>
    <r>
      <rPr>
        <sz val="11"/>
        <rFont val="ＭＳ Ｐゴシック"/>
        <family val="3"/>
        <charset val="128"/>
      </rPr>
      <t xml:space="preserve">14117</t>
    </r>
    <r>
      <rPr>
        <sz val="11"/>
        <rFont val="Noto Sans"/>
        <family val="2"/>
      </rPr>
      <t xml:space="preserve">横浜市青葉区</t>
    </r>
  </si>
  <si>
    <r>
      <rPr>
        <sz val="11"/>
        <rFont val="ＭＳ Ｐゴシック"/>
        <family val="3"/>
        <charset val="128"/>
      </rPr>
      <t xml:space="preserve">14118</t>
    </r>
    <r>
      <rPr>
        <sz val="11"/>
        <rFont val="Noto Sans"/>
        <family val="2"/>
      </rPr>
      <t xml:space="preserve">横浜市都筑区</t>
    </r>
  </si>
  <si>
    <r>
      <rPr>
        <sz val="11"/>
        <rFont val="ＭＳ Ｐゴシック"/>
        <family val="3"/>
        <charset val="128"/>
      </rPr>
      <t xml:space="preserve">14130</t>
    </r>
    <r>
      <rPr>
        <sz val="11"/>
        <rFont val="Noto Sans"/>
        <family val="2"/>
      </rPr>
      <t xml:space="preserve">川崎市</t>
    </r>
  </si>
  <si>
    <r>
      <rPr>
        <sz val="11"/>
        <rFont val="ＭＳ Ｐゴシック"/>
        <family val="3"/>
        <charset val="128"/>
      </rPr>
      <t xml:space="preserve">14131</t>
    </r>
    <r>
      <rPr>
        <sz val="11"/>
        <rFont val="Noto Sans"/>
        <family val="2"/>
      </rPr>
      <t xml:space="preserve">川崎市川崎区</t>
    </r>
  </si>
  <si>
    <r>
      <rPr>
        <sz val="11"/>
        <rFont val="ＭＳ Ｐゴシック"/>
        <family val="3"/>
        <charset val="128"/>
      </rPr>
      <t xml:space="preserve">14132</t>
    </r>
    <r>
      <rPr>
        <sz val="11"/>
        <rFont val="Noto Sans"/>
        <family val="2"/>
      </rPr>
      <t xml:space="preserve">川崎市幸区</t>
    </r>
  </si>
  <si>
    <r>
      <rPr>
        <sz val="11"/>
        <rFont val="ＭＳ Ｐゴシック"/>
        <family val="3"/>
        <charset val="128"/>
      </rPr>
      <t xml:space="preserve">14133</t>
    </r>
    <r>
      <rPr>
        <sz val="11"/>
        <rFont val="Noto Sans"/>
        <family val="2"/>
      </rPr>
      <t xml:space="preserve">川崎市中原区</t>
    </r>
  </si>
  <si>
    <r>
      <rPr>
        <sz val="11"/>
        <rFont val="ＭＳ Ｐゴシック"/>
        <family val="3"/>
        <charset val="128"/>
      </rPr>
      <t xml:space="preserve">14135</t>
    </r>
    <r>
      <rPr>
        <sz val="11"/>
        <rFont val="Noto Sans"/>
        <family val="2"/>
      </rPr>
      <t xml:space="preserve">川崎市多摩区</t>
    </r>
  </si>
  <si>
    <r>
      <rPr>
        <sz val="11"/>
        <rFont val="ＭＳ Ｐゴシック"/>
        <family val="3"/>
        <charset val="128"/>
      </rPr>
      <t xml:space="preserve">14137</t>
    </r>
    <r>
      <rPr>
        <sz val="11"/>
        <rFont val="Noto Sans"/>
        <family val="2"/>
      </rPr>
      <t xml:space="preserve">川崎市麻生区</t>
    </r>
  </si>
  <si>
    <r>
      <rPr>
        <sz val="11"/>
        <rFont val="ＭＳ Ｐゴシック"/>
        <family val="3"/>
        <charset val="128"/>
      </rPr>
      <t xml:space="preserve">14150</t>
    </r>
    <r>
      <rPr>
        <sz val="11"/>
        <rFont val="Noto Sans"/>
        <family val="2"/>
      </rPr>
      <t xml:space="preserve">相模原市</t>
    </r>
  </si>
  <si>
    <r>
      <rPr>
        <sz val="11"/>
        <rFont val="ＭＳ Ｐゴシック"/>
        <family val="3"/>
        <charset val="128"/>
      </rPr>
      <t xml:space="preserve">14151</t>
    </r>
    <r>
      <rPr>
        <sz val="11"/>
        <rFont val="Noto Sans"/>
        <family val="2"/>
      </rPr>
      <t xml:space="preserve">相模原市緑区</t>
    </r>
  </si>
  <si>
    <r>
      <rPr>
        <sz val="11"/>
        <rFont val="ＭＳ Ｐゴシック"/>
        <family val="3"/>
        <charset val="128"/>
      </rPr>
      <t xml:space="preserve">14152</t>
    </r>
    <r>
      <rPr>
        <sz val="11"/>
        <rFont val="Noto Sans"/>
        <family val="2"/>
      </rPr>
      <t xml:space="preserve">相模原市中央区</t>
    </r>
  </si>
  <si>
    <r>
      <rPr>
        <sz val="11"/>
        <rFont val="ＭＳ Ｐゴシック"/>
        <family val="3"/>
        <charset val="128"/>
      </rPr>
      <t xml:space="preserve">14153</t>
    </r>
    <r>
      <rPr>
        <sz val="11"/>
        <rFont val="Noto Sans"/>
        <family val="2"/>
      </rPr>
      <t xml:space="preserve">相模原市南区</t>
    </r>
  </si>
  <si>
    <r>
      <rPr>
        <sz val="11"/>
        <rFont val="ＭＳ Ｐゴシック"/>
        <family val="3"/>
        <charset val="128"/>
      </rPr>
      <t xml:space="preserve">14201</t>
    </r>
    <r>
      <rPr>
        <sz val="11"/>
        <rFont val="Noto Sans"/>
        <family val="2"/>
      </rPr>
      <t xml:space="preserve">横須賀市</t>
    </r>
  </si>
  <si>
    <r>
      <rPr>
        <sz val="11"/>
        <rFont val="ＭＳ Ｐゴシック"/>
        <family val="3"/>
        <charset val="128"/>
      </rPr>
      <t xml:space="preserve">14203</t>
    </r>
    <r>
      <rPr>
        <sz val="11"/>
        <rFont val="Noto Sans"/>
        <family val="2"/>
      </rPr>
      <t xml:space="preserve">平塚市</t>
    </r>
  </si>
  <si>
    <r>
      <rPr>
        <sz val="11"/>
        <rFont val="ＭＳ Ｐゴシック"/>
        <family val="3"/>
        <charset val="128"/>
      </rPr>
      <t xml:space="preserve">14207</t>
    </r>
    <r>
      <rPr>
        <sz val="11"/>
        <rFont val="Noto Sans"/>
        <family val="2"/>
      </rPr>
      <t xml:space="preserve">茅ヶ崎市</t>
    </r>
  </si>
  <si>
    <r>
      <rPr>
        <sz val="11"/>
        <rFont val="ＭＳ Ｐゴシック"/>
        <family val="3"/>
        <charset val="128"/>
      </rPr>
      <t xml:space="preserve">14212</t>
    </r>
    <r>
      <rPr>
        <sz val="11"/>
        <rFont val="Noto Sans"/>
        <family val="2"/>
      </rPr>
      <t xml:space="preserve">厚木市</t>
    </r>
  </si>
  <si>
    <r>
      <rPr>
        <sz val="11"/>
        <rFont val="ＭＳ Ｐゴシック"/>
        <family val="3"/>
        <charset val="128"/>
      </rPr>
      <t xml:space="preserve">14213</t>
    </r>
    <r>
      <rPr>
        <sz val="11"/>
        <rFont val="Noto Sans"/>
        <family val="2"/>
      </rPr>
      <t xml:space="preserve">大和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5100</t>
    </r>
    <r>
      <rPr>
        <sz val="11"/>
        <rFont val="Noto Sans"/>
        <family val="2"/>
      </rPr>
      <t xml:space="preserve">新潟市</t>
    </r>
  </si>
  <si>
    <r>
      <rPr>
        <sz val="11"/>
        <rFont val="ＭＳ Ｐゴシック"/>
        <family val="3"/>
        <charset val="128"/>
      </rPr>
      <t xml:space="preserve">15103</t>
    </r>
    <r>
      <rPr>
        <sz val="11"/>
        <rFont val="Noto Sans"/>
        <family val="2"/>
      </rPr>
      <t xml:space="preserve">新潟市中央区</t>
    </r>
  </si>
  <si>
    <r>
      <rPr>
        <sz val="11"/>
        <rFont val="ＭＳ Ｐゴシック"/>
        <family val="3"/>
        <charset val="128"/>
      </rPr>
      <t xml:space="preserve">15107</t>
    </r>
    <r>
      <rPr>
        <sz val="11"/>
        <rFont val="Noto Sans"/>
        <family val="2"/>
      </rPr>
      <t xml:space="preserve">新潟市西区</t>
    </r>
  </si>
  <si>
    <r>
      <rPr>
        <sz val="11"/>
        <rFont val="ＭＳ Ｐゴシック"/>
        <family val="3"/>
        <charset val="128"/>
      </rPr>
      <t xml:space="preserve">15202</t>
    </r>
    <r>
      <rPr>
        <sz val="11"/>
        <rFont val="Noto Sans"/>
        <family val="2"/>
      </rPr>
      <t xml:space="preserve">長岡市</t>
    </r>
  </si>
  <si>
    <r>
      <rPr>
        <sz val="11"/>
        <rFont val="ＭＳ Ｐゴシック"/>
        <family val="3"/>
        <charset val="128"/>
      </rPr>
      <t xml:space="preserve">15211</t>
    </r>
    <r>
      <rPr>
        <sz val="11"/>
        <rFont val="Noto Sans"/>
        <family val="2"/>
      </rPr>
      <t xml:space="preserve">見附市</t>
    </r>
  </si>
  <si>
    <r>
      <rPr>
        <sz val="11"/>
        <rFont val="ＭＳ Ｐゴシック"/>
        <family val="3"/>
        <charset val="128"/>
      </rPr>
      <t xml:space="preserve">15213</t>
    </r>
    <r>
      <rPr>
        <sz val="11"/>
        <rFont val="Noto Sans"/>
        <family val="2"/>
      </rPr>
      <t xml:space="preserve">燕市</t>
    </r>
  </si>
  <si>
    <r>
      <rPr>
        <sz val="11"/>
        <rFont val="ＭＳ Ｐゴシック"/>
        <family val="3"/>
        <charset val="128"/>
      </rPr>
      <t xml:space="preserve">15222</t>
    </r>
    <r>
      <rPr>
        <sz val="11"/>
        <rFont val="Noto Sans"/>
        <family val="2"/>
      </rPr>
      <t xml:space="preserve">上越市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7201</t>
    </r>
    <r>
      <rPr>
        <sz val="11"/>
        <rFont val="Noto Sans"/>
        <family val="2"/>
      </rPr>
      <t xml:space="preserve">金沢市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19201</t>
    </r>
    <r>
      <rPr>
        <sz val="11"/>
        <rFont val="Noto Sans"/>
        <family val="2"/>
      </rPr>
      <t xml:space="preserve">甲府市</t>
    </r>
  </si>
  <si>
    <r>
      <rPr>
        <sz val="11"/>
        <rFont val="ＭＳ Ｐゴシック"/>
        <family val="3"/>
        <charset val="128"/>
      </rPr>
      <t xml:space="preserve">19209</t>
    </r>
    <r>
      <rPr>
        <sz val="11"/>
        <rFont val="Noto Sans"/>
        <family val="2"/>
      </rPr>
      <t xml:space="preserve">北杜市</t>
    </r>
  </si>
  <si>
    <r>
      <rPr>
        <sz val="11"/>
        <rFont val="ＭＳ Ｐゴシック"/>
        <family val="3"/>
        <charset val="128"/>
      </rPr>
      <t xml:space="preserve">19365</t>
    </r>
    <r>
      <rPr>
        <sz val="11"/>
        <rFont val="Noto Sans"/>
        <family val="2"/>
      </rPr>
      <t xml:space="preserve">身延市</t>
    </r>
  </si>
  <si>
    <r>
      <rPr>
        <sz val="11"/>
        <rFont val="ＭＳ Ｐゴシック"/>
        <family val="3"/>
        <charset val="128"/>
      </rPr>
      <t xml:space="preserve">19384</t>
    </r>
    <r>
      <rPr>
        <sz val="11"/>
        <rFont val="Noto Sans"/>
        <family val="2"/>
      </rPr>
      <t xml:space="preserve">昭和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0201</t>
    </r>
    <r>
      <rPr>
        <sz val="11"/>
        <rFont val="Noto Sans"/>
        <family val="2"/>
      </rPr>
      <t xml:space="preserve">長野市</t>
    </r>
  </si>
  <si>
    <r>
      <rPr>
        <sz val="11"/>
        <rFont val="ＭＳ Ｐゴシック"/>
        <family val="3"/>
        <charset val="128"/>
      </rPr>
      <t xml:space="preserve">20203</t>
    </r>
    <r>
      <rPr>
        <sz val="11"/>
        <rFont val="Noto Sans"/>
        <family val="2"/>
      </rPr>
      <t xml:space="preserve">上田市</t>
    </r>
  </si>
  <si>
    <r>
      <rPr>
        <sz val="11"/>
        <rFont val="ＭＳ Ｐゴシック"/>
        <family val="3"/>
        <charset val="128"/>
      </rPr>
      <t xml:space="preserve">20205</t>
    </r>
    <r>
      <rPr>
        <sz val="11"/>
        <rFont val="Noto Sans"/>
        <family val="2"/>
      </rPr>
      <t xml:space="preserve">飯田市</t>
    </r>
  </si>
  <si>
    <r>
      <rPr>
        <sz val="11"/>
        <rFont val="ＭＳ Ｐゴシック"/>
        <family val="3"/>
        <charset val="128"/>
      </rPr>
      <t xml:space="preserve">20209</t>
    </r>
    <r>
      <rPr>
        <sz val="11"/>
        <rFont val="Noto Sans"/>
        <family val="2"/>
      </rPr>
      <t xml:space="preserve">伊那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2100</t>
    </r>
    <r>
      <rPr>
        <sz val="11"/>
        <rFont val="Noto Sans"/>
        <family val="2"/>
      </rPr>
      <t xml:space="preserve">静岡市</t>
    </r>
  </si>
  <si>
    <r>
      <rPr>
        <sz val="11"/>
        <rFont val="ＭＳ Ｐゴシック"/>
        <family val="3"/>
        <charset val="128"/>
      </rPr>
      <t xml:space="preserve">22102</t>
    </r>
    <r>
      <rPr>
        <sz val="11"/>
        <rFont val="Noto Sans"/>
        <family val="2"/>
      </rPr>
      <t xml:space="preserve">静岡市駿河区</t>
    </r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浜松市</t>
    </r>
  </si>
  <si>
    <r>
      <rPr>
        <sz val="11"/>
        <rFont val="ＭＳ Ｐゴシック"/>
        <family val="3"/>
        <charset val="128"/>
      </rPr>
      <t xml:space="preserve">22131</t>
    </r>
    <r>
      <rPr>
        <sz val="11"/>
        <rFont val="Noto Sans"/>
        <family val="2"/>
      </rPr>
      <t xml:space="preserve">浜松市中区</t>
    </r>
  </si>
  <si>
    <r>
      <rPr>
        <sz val="11"/>
        <rFont val="ＭＳ Ｐゴシック"/>
        <family val="3"/>
        <charset val="128"/>
      </rPr>
      <t xml:space="preserve">22215</t>
    </r>
    <r>
      <rPr>
        <sz val="11"/>
        <rFont val="Noto Sans"/>
        <family val="2"/>
      </rPr>
      <t xml:space="preserve">御殿場市</t>
    </r>
  </si>
  <si>
    <r>
      <rPr>
        <sz val="11"/>
        <rFont val="ＭＳ Ｐゴシック"/>
        <family val="3"/>
        <charset val="128"/>
      </rPr>
      <t xml:space="preserve">22220</t>
    </r>
    <r>
      <rPr>
        <sz val="11"/>
        <rFont val="Noto Sans"/>
        <family val="2"/>
      </rPr>
      <t xml:space="preserve">裾野市</t>
    </r>
  </si>
  <si>
    <r>
      <rPr>
        <sz val="11"/>
        <rFont val="ＭＳ Ｐゴシック"/>
        <family val="3"/>
        <charset val="128"/>
      </rPr>
      <t xml:space="preserve">22344</t>
    </r>
    <r>
      <rPr>
        <sz val="11"/>
        <rFont val="Noto Sans"/>
        <family val="2"/>
      </rPr>
      <t xml:space="preserve">小山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3100</t>
    </r>
    <r>
      <rPr>
        <sz val="11"/>
        <rFont val="Noto Sans"/>
        <family val="2"/>
      </rPr>
      <t xml:space="preserve">名古屋市</t>
    </r>
  </si>
  <si>
    <r>
      <rPr>
        <sz val="11"/>
        <rFont val="ＭＳ Ｐゴシック"/>
        <family val="3"/>
        <charset val="128"/>
      </rPr>
      <t xml:space="preserve">23102</t>
    </r>
    <r>
      <rPr>
        <sz val="11"/>
        <rFont val="Noto Sans"/>
        <family val="2"/>
      </rPr>
      <t xml:space="preserve">名古屋市東区</t>
    </r>
  </si>
  <si>
    <r>
      <rPr>
        <sz val="11"/>
        <rFont val="ＭＳ Ｐゴシック"/>
        <family val="3"/>
        <charset val="128"/>
      </rPr>
      <t xml:space="preserve">23104</t>
    </r>
    <r>
      <rPr>
        <sz val="11"/>
        <rFont val="Noto Sans"/>
        <family val="2"/>
      </rPr>
      <t xml:space="preserve">名古屋市西区</t>
    </r>
  </si>
  <si>
    <r>
      <rPr>
        <sz val="11"/>
        <rFont val="ＭＳ Ｐゴシック"/>
        <family val="3"/>
        <charset val="128"/>
      </rPr>
      <t xml:space="preserve">23116</t>
    </r>
    <r>
      <rPr>
        <sz val="11"/>
        <rFont val="Noto Sans"/>
        <family val="2"/>
      </rPr>
      <t xml:space="preserve">名古屋市天白区</t>
    </r>
  </si>
  <si>
    <r>
      <rPr>
        <sz val="11"/>
        <rFont val="ＭＳ Ｐゴシック"/>
        <family val="3"/>
        <charset val="128"/>
      </rPr>
      <t xml:space="preserve">23214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23215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4204</t>
    </r>
    <r>
      <rPr>
        <sz val="11"/>
        <rFont val="Noto Sans"/>
        <family val="2"/>
      </rPr>
      <t xml:space="preserve">松坂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5206</t>
    </r>
    <r>
      <rPr>
        <sz val="11"/>
        <rFont val="Noto Sans"/>
        <family val="2"/>
      </rPr>
      <t xml:space="preserve">草津市</t>
    </r>
  </si>
  <si>
    <r>
      <rPr>
        <sz val="11"/>
        <rFont val="ＭＳ Ｐゴシック"/>
        <family val="3"/>
        <charset val="128"/>
      </rPr>
      <t xml:space="preserve">25213</t>
    </r>
    <r>
      <rPr>
        <sz val="11"/>
        <rFont val="Noto Sans"/>
        <family val="2"/>
      </rPr>
      <t xml:space="preserve">東近江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6100</t>
    </r>
    <r>
      <rPr>
        <sz val="11"/>
        <rFont val="Noto Sans"/>
        <family val="2"/>
      </rPr>
      <t xml:space="preserve">京都市</t>
    </r>
  </si>
  <si>
    <r>
      <rPr>
        <sz val="11"/>
        <rFont val="ＭＳ Ｐゴシック"/>
        <family val="3"/>
        <charset val="128"/>
      </rPr>
      <t xml:space="preserve">26101</t>
    </r>
    <r>
      <rPr>
        <sz val="11"/>
        <rFont val="Noto Sans"/>
        <family val="2"/>
      </rPr>
      <t xml:space="preserve">京都市北区</t>
    </r>
  </si>
  <si>
    <r>
      <rPr>
        <sz val="11"/>
        <rFont val="ＭＳ Ｐゴシック"/>
        <family val="3"/>
        <charset val="128"/>
      </rPr>
      <t xml:space="preserve">26102</t>
    </r>
    <r>
      <rPr>
        <sz val="11"/>
        <rFont val="Noto Sans"/>
        <family val="2"/>
      </rPr>
      <t xml:space="preserve">京都市上京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7100 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  <charset val="128"/>
      </rPr>
      <t xml:space="preserve">27106</t>
    </r>
    <r>
      <rPr>
        <sz val="11"/>
        <rFont val="Noto Sans"/>
        <family val="2"/>
      </rPr>
      <t xml:space="preserve">大阪市西区</t>
    </r>
  </si>
  <si>
    <r>
      <rPr>
        <sz val="11"/>
        <rFont val="ＭＳ Ｐゴシック"/>
        <family val="3"/>
        <charset val="128"/>
      </rPr>
      <t xml:space="preserve">27109</t>
    </r>
    <r>
      <rPr>
        <sz val="11"/>
        <rFont val="Noto Sans"/>
        <family val="2"/>
      </rPr>
      <t xml:space="preserve">大阪市天王寺区</t>
    </r>
  </si>
  <si>
    <r>
      <rPr>
        <sz val="11"/>
        <rFont val="ＭＳ Ｐゴシック"/>
        <family val="3"/>
        <charset val="128"/>
      </rPr>
      <t xml:space="preserve">27114</t>
    </r>
    <r>
      <rPr>
        <sz val="11"/>
        <rFont val="Noto Sans"/>
        <family val="2"/>
      </rPr>
      <t xml:space="preserve">大阪市東淀川区</t>
    </r>
  </si>
  <si>
    <r>
      <rPr>
        <sz val="11"/>
        <rFont val="ＭＳ Ｐゴシック"/>
        <family val="3"/>
        <charset val="128"/>
      </rPr>
      <t xml:space="preserve">27118</t>
    </r>
    <r>
      <rPr>
        <sz val="11"/>
        <rFont val="Noto Sans"/>
        <family val="2"/>
      </rPr>
      <t xml:space="preserve">大阪市城東区</t>
    </r>
  </si>
  <si>
    <r>
      <rPr>
        <sz val="11"/>
        <rFont val="ＭＳ Ｐゴシック"/>
        <family val="3"/>
        <charset val="128"/>
      </rPr>
      <t xml:space="preserve">27205</t>
    </r>
    <r>
      <rPr>
        <sz val="11"/>
        <rFont val="Noto Sans"/>
        <family val="2"/>
      </rPr>
      <t xml:space="preserve">吹田市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3202</t>
    </r>
    <r>
      <rPr>
        <sz val="11"/>
        <rFont val="Noto Sans"/>
        <family val="2"/>
      </rPr>
      <t xml:space="preserve">倉敷市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39201</t>
    </r>
    <r>
      <rPr>
        <sz val="11"/>
        <rFont val="Noto Sans"/>
        <family val="2"/>
      </rPr>
      <t xml:space="preserve">高知市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0130</t>
    </r>
    <r>
      <rPr>
        <sz val="11"/>
        <rFont val="Noto Sans"/>
        <family val="2"/>
      </rPr>
      <t xml:space="preserve">福岡市</t>
    </r>
  </si>
  <si>
    <r>
      <rPr>
        <sz val="11"/>
        <rFont val="ＭＳ Ｐゴシック"/>
        <family val="3"/>
        <charset val="128"/>
      </rPr>
      <t xml:space="preserve">40132</t>
    </r>
    <r>
      <rPr>
        <sz val="11"/>
        <rFont val="Noto Sans"/>
        <family val="2"/>
      </rPr>
      <t xml:space="preserve">福岡市博多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表　従業地・通学地による常住市区町村，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</t>
    </r>
    <r>
      <rPr>
        <b val="true"/>
        <sz val="12"/>
        <rFont val="ＭＳ Ｐゴシック"/>
        <family val="3"/>
        <charset val="128"/>
      </rPr>
      <t xml:space="preserve">(15</t>
    </r>
    <r>
      <rPr>
        <b val="true"/>
        <sz val="12"/>
        <rFont val="Noto Sans"/>
        <family val="2"/>
      </rPr>
      <t xml:space="preserve">歳未満通学者を含む通学者－特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従業地・通学地による常住市区町村</t>
  </si>
  <si>
    <r>
      <rPr>
        <sz val="9"/>
        <color rgb="FF000000"/>
        <rFont val="Noto Sans"/>
        <family val="2"/>
      </rPr>
      <t xml:space="preserve">（別掲）
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
を含む通学者</t>
    </r>
  </si>
  <si>
    <r>
      <rPr>
        <sz val="9"/>
        <color rgb="FF000000"/>
        <rFont val="Noto Sans"/>
        <family val="2"/>
      </rPr>
      <t xml:space="preserve">（別掲）
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r>
      <rPr>
        <sz val="11"/>
        <rFont val="Noto Sans"/>
        <family val="2"/>
      </rPr>
      <t xml:space="preserve">当地で従業・通学する者</t>
    </r>
    <r>
      <rPr>
        <sz val="11"/>
        <rFont val="ＭＳ Ｐゴシック"/>
        <family val="3"/>
        <charset val="128"/>
      </rPr>
      <t xml:space="preserve">1)</t>
    </r>
  </si>
  <si>
    <t xml:space="preserve">自市町村に常住</t>
  </si>
  <si>
    <t xml:space="preserve">自区に常住</t>
  </si>
  <si>
    <t xml:space="preserve">自市内他区に常住</t>
  </si>
  <si>
    <t xml:space="preserve">他市区町村に常住</t>
  </si>
  <si>
    <r>
      <rPr>
        <sz val="11"/>
        <rFont val="ＭＳ Ｐゴシック"/>
        <family val="3"/>
        <charset val="128"/>
      </rPr>
      <t xml:space="preserve">10344</t>
    </r>
    <r>
      <rPr>
        <sz val="11"/>
        <rFont val="Noto Sans"/>
        <family val="2"/>
      </rPr>
      <t xml:space="preserve">榛東村</t>
    </r>
  </si>
  <si>
    <r>
      <rPr>
        <sz val="11"/>
        <rFont val="ＭＳ Ｐゴシック"/>
        <family val="3"/>
        <charset val="128"/>
      </rPr>
      <t xml:space="preserve">10345</t>
    </r>
    <r>
      <rPr>
        <sz val="11"/>
        <rFont val="Noto Sans"/>
        <family val="2"/>
      </rPr>
      <t xml:space="preserve">吉岡町</t>
    </r>
  </si>
  <si>
    <r>
      <rPr>
        <sz val="11"/>
        <rFont val="ＭＳ Ｐゴシック"/>
        <family val="3"/>
        <charset val="128"/>
      </rPr>
      <t xml:space="preserve">10429</t>
    </r>
    <r>
      <rPr>
        <sz val="11"/>
        <rFont val="Noto Sans"/>
        <family val="2"/>
      </rPr>
      <t xml:space="preserve">東吾妻町</t>
    </r>
  </si>
  <si>
    <r>
      <rPr>
        <sz val="11"/>
        <rFont val="ＭＳ Ｐゴシック"/>
        <family val="3"/>
        <charset val="128"/>
      </rPr>
      <t xml:space="preserve">01235</t>
    </r>
    <r>
      <rPr>
        <sz val="11"/>
        <rFont val="Noto Sans"/>
        <family val="2"/>
      </rPr>
      <t xml:space="preserve">石狩市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2202</t>
    </r>
    <r>
      <rPr>
        <sz val="11"/>
        <rFont val="Noto Sans"/>
        <family val="2"/>
      </rPr>
      <t xml:space="preserve">弘前市</t>
    </r>
  </si>
  <si>
    <r>
      <rPr>
        <sz val="11"/>
        <rFont val="ＭＳ Ｐゴシック"/>
        <family val="3"/>
        <charset val="128"/>
      </rPr>
      <t xml:space="preserve">02203</t>
    </r>
    <r>
      <rPr>
        <sz val="11"/>
        <rFont val="Noto Sans"/>
        <family val="2"/>
      </rPr>
      <t xml:space="preserve">八戸市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3206</t>
    </r>
    <r>
      <rPr>
        <sz val="11"/>
        <rFont val="Noto Sans"/>
        <family val="2"/>
      </rPr>
      <t xml:space="preserve">北上市</t>
    </r>
  </si>
  <si>
    <r>
      <rPr>
        <sz val="11"/>
        <rFont val="ＭＳ Ｐゴシック"/>
        <family val="3"/>
        <charset val="128"/>
      </rPr>
      <t xml:space="preserve">04104</t>
    </r>
    <r>
      <rPr>
        <sz val="11"/>
        <rFont val="Noto Sans"/>
        <family val="2"/>
      </rPr>
      <t xml:space="preserve">仙台市太白区</t>
    </r>
  </si>
  <si>
    <r>
      <rPr>
        <sz val="11"/>
        <rFont val="ＭＳ Ｐゴシック"/>
        <family val="3"/>
        <charset val="128"/>
      </rPr>
      <t xml:space="preserve">04105</t>
    </r>
    <r>
      <rPr>
        <sz val="11"/>
        <rFont val="Noto Sans"/>
        <family val="2"/>
      </rPr>
      <t xml:space="preserve">仙台市泉区</t>
    </r>
  </si>
  <si>
    <r>
      <rPr>
        <sz val="11"/>
        <rFont val="ＭＳ Ｐゴシック"/>
        <family val="3"/>
        <charset val="128"/>
      </rPr>
      <t xml:space="preserve">04215</t>
    </r>
    <r>
      <rPr>
        <sz val="11"/>
        <rFont val="Noto Sans"/>
        <family val="2"/>
      </rPr>
      <t xml:space="preserve">大崎市</t>
    </r>
  </si>
  <si>
    <r>
      <rPr>
        <sz val="11"/>
        <rFont val="ＭＳ Ｐゴシック"/>
        <family val="3"/>
        <charset val="128"/>
      </rPr>
      <t xml:space="preserve">04361</t>
    </r>
    <r>
      <rPr>
        <sz val="11"/>
        <rFont val="Noto Sans"/>
        <family val="2"/>
      </rPr>
      <t xml:space="preserve">亘理町</t>
    </r>
  </si>
  <si>
    <r>
      <rPr>
        <sz val="11"/>
        <rFont val="ＭＳ Ｐゴシック"/>
        <family val="3"/>
        <charset val="128"/>
      </rPr>
      <t xml:space="preserve">04606</t>
    </r>
    <r>
      <rPr>
        <sz val="11"/>
        <rFont val="Noto Sans"/>
        <family val="2"/>
      </rPr>
      <t xml:space="preserve">南三陸町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5211</t>
    </r>
    <r>
      <rPr>
        <sz val="11"/>
        <rFont val="Noto Sans"/>
        <family val="2"/>
      </rPr>
      <t xml:space="preserve">潟上市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6203</t>
    </r>
    <r>
      <rPr>
        <sz val="11"/>
        <rFont val="Noto Sans"/>
        <family val="2"/>
      </rPr>
      <t xml:space="preserve">鶴岡市</t>
    </r>
  </si>
  <si>
    <r>
      <rPr>
        <sz val="11"/>
        <rFont val="ＭＳ Ｐゴシック"/>
        <family val="3"/>
        <charset val="128"/>
      </rPr>
      <t xml:space="preserve">06205</t>
    </r>
    <r>
      <rPr>
        <sz val="11"/>
        <rFont val="Noto Sans"/>
        <family val="2"/>
      </rPr>
      <t xml:space="preserve">新庄市</t>
    </r>
  </si>
  <si>
    <r>
      <rPr>
        <sz val="11"/>
        <rFont val="ＭＳ Ｐゴシック"/>
        <family val="3"/>
        <charset val="128"/>
      </rPr>
      <t xml:space="preserve">07204</t>
    </r>
    <r>
      <rPr>
        <sz val="11"/>
        <rFont val="Noto Sans"/>
        <family val="2"/>
      </rPr>
      <t xml:space="preserve">いわき市</t>
    </r>
  </si>
  <si>
    <r>
      <rPr>
        <sz val="11"/>
        <rFont val="ＭＳ Ｐゴシック"/>
        <family val="3"/>
        <charset val="128"/>
      </rPr>
      <t xml:space="preserve">07207</t>
    </r>
    <r>
      <rPr>
        <sz val="11"/>
        <rFont val="Noto Sans"/>
        <family val="2"/>
      </rPr>
      <t xml:space="preserve">須賀川市</t>
    </r>
  </si>
  <si>
    <r>
      <rPr>
        <sz val="11"/>
        <rFont val="ＭＳ Ｐゴシック"/>
        <family val="3"/>
        <charset val="128"/>
      </rPr>
      <t xml:space="preserve">07211</t>
    </r>
    <r>
      <rPr>
        <sz val="11"/>
        <rFont val="Noto Sans"/>
        <family val="2"/>
      </rPr>
      <t xml:space="preserve">田村市</t>
    </r>
  </si>
  <si>
    <r>
      <rPr>
        <sz val="11"/>
        <rFont val="ＭＳ Ｐゴシック"/>
        <family val="3"/>
        <charset val="128"/>
      </rPr>
      <t xml:space="preserve">07214</t>
    </r>
    <r>
      <rPr>
        <sz val="11"/>
        <rFont val="Noto Sans"/>
        <family val="2"/>
      </rPr>
      <t xml:space="preserve">本宮市</t>
    </r>
  </si>
  <si>
    <r>
      <rPr>
        <sz val="11"/>
        <rFont val="ＭＳ Ｐゴシック"/>
        <family val="3"/>
        <charset val="128"/>
      </rPr>
      <t xml:space="preserve">07342</t>
    </r>
    <r>
      <rPr>
        <sz val="11"/>
        <rFont val="Noto Sans"/>
        <family val="2"/>
      </rPr>
      <t xml:space="preserve">鏡石町</t>
    </r>
  </si>
  <si>
    <r>
      <rPr>
        <sz val="11"/>
        <rFont val="ＭＳ Ｐゴシック"/>
        <family val="3"/>
        <charset val="128"/>
      </rPr>
      <t xml:space="preserve">07503</t>
    </r>
    <r>
      <rPr>
        <sz val="11"/>
        <rFont val="Noto Sans"/>
        <family val="2"/>
      </rPr>
      <t xml:space="preserve">平田村</t>
    </r>
  </si>
  <si>
    <r>
      <rPr>
        <sz val="11"/>
        <rFont val="ＭＳ Ｐゴシック"/>
        <family val="3"/>
        <charset val="128"/>
      </rPr>
      <t xml:space="preserve">07521</t>
    </r>
    <r>
      <rPr>
        <sz val="11"/>
        <rFont val="Noto Sans"/>
        <family val="2"/>
      </rPr>
      <t xml:space="preserve">三春町</t>
    </r>
  </si>
  <si>
    <r>
      <rPr>
        <sz val="11"/>
        <rFont val="ＭＳ Ｐゴシック"/>
        <family val="3"/>
        <charset val="128"/>
      </rPr>
      <t xml:space="preserve">07522</t>
    </r>
    <r>
      <rPr>
        <sz val="11"/>
        <rFont val="Noto Sans"/>
        <family val="2"/>
      </rPr>
      <t xml:space="preserve">小野町</t>
    </r>
  </si>
  <si>
    <r>
      <rPr>
        <sz val="11"/>
        <rFont val="ＭＳ Ｐゴシック"/>
        <family val="3"/>
        <charset val="128"/>
      </rPr>
      <t xml:space="preserve">08208</t>
    </r>
    <r>
      <rPr>
        <sz val="11"/>
        <rFont val="Noto Sans"/>
        <family val="2"/>
      </rPr>
      <t xml:space="preserve">龍ヶ崎市</t>
    </r>
  </si>
  <si>
    <r>
      <rPr>
        <sz val="11"/>
        <rFont val="ＭＳ Ｐゴシック"/>
        <family val="3"/>
        <charset val="128"/>
      </rPr>
      <t xml:space="preserve">08212</t>
    </r>
    <r>
      <rPr>
        <sz val="11"/>
        <rFont val="Noto Sans"/>
        <family val="2"/>
      </rPr>
      <t xml:space="preserve">常陸太田市</t>
    </r>
  </si>
  <si>
    <r>
      <rPr>
        <sz val="11"/>
        <rFont val="ＭＳ Ｐゴシック"/>
        <family val="3"/>
        <charset val="128"/>
      </rPr>
      <t xml:space="preserve">08216</t>
    </r>
    <r>
      <rPr>
        <sz val="11"/>
        <rFont val="Noto Sans"/>
        <family val="2"/>
      </rPr>
      <t xml:space="preserve">笠間市</t>
    </r>
  </si>
  <si>
    <r>
      <rPr>
        <sz val="11"/>
        <rFont val="ＭＳ Ｐゴシック"/>
        <family val="3"/>
        <charset val="128"/>
      </rPr>
      <t xml:space="preserve">08219</t>
    </r>
    <r>
      <rPr>
        <sz val="11"/>
        <rFont val="Noto Sans"/>
        <family val="2"/>
      </rPr>
      <t xml:space="preserve">牛久市</t>
    </r>
  </si>
  <si>
    <r>
      <rPr>
        <sz val="11"/>
        <rFont val="ＭＳ Ｐゴシック"/>
        <family val="3"/>
        <charset val="128"/>
      </rPr>
      <t xml:space="preserve">08222</t>
    </r>
    <r>
      <rPr>
        <sz val="11"/>
        <rFont val="Noto Sans"/>
        <family val="2"/>
      </rPr>
      <t xml:space="preserve">鹿嶋市</t>
    </r>
  </si>
  <si>
    <r>
      <rPr>
        <sz val="11"/>
        <rFont val="ＭＳ Ｐゴシック"/>
        <family val="3"/>
        <charset val="128"/>
      </rPr>
      <t xml:space="preserve">08223</t>
    </r>
    <r>
      <rPr>
        <sz val="11"/>
        <rFont val="Noto Sans"/>
        <family val="2"/>
      </rPr>
      <t xml:space="preserve">潮来市</t>
    </r>
  </si>
  <si>
    <r>
      <rPr>
        <sz val="11"/>
        <rFont val="ＭＳ Ｐゴシック"/>
        <family val="3"/>
        <charset val="128"/>
      </rPr>
      <t xml:space="preserve">08224</t>
    </r>
    <r>
      <rPr>
        <sz val="11"/>
        <rFont val="Noto Sans"/>
        <family val="2"/>
      </rPr>
      <t xml:space="preserve">守谷市</t>
    </r>
  </si>
  <si>
    <r>
      <rPr>
        <sz val="11"/>
        <rFont val="ＭＳ Ｐゴシック"/>
        <family val="3"/>
        <charset val="128"/>
      </rPr>
      <t xml:space="preserve">08230</t>
    </r>
    <r>
      <rPr>
        <sz val="11"/>
        <rFont val="Noto Sans"/>
        <family val="2"/>
      </rPr>
      <t xml:space="preserve">かすみがうら市</t>
    </r>
  </si>
  <si>
    <r>
      <rPr>
        <sz val="11"/>
        <rFont val="ＭＳ Ｐゴシック"/>
        <family val="3"/>
        <charset val="128"/>
      </rPr>
      <t xml:space="preserve">08232</t>
    </r>
    <r>
      <rPr>
        <sz val="11"/>
        <rFont val="Noto Sans"/>
        <family val="2"/>
      </rPr>
      <t xml:space="preserve">神栖市</t>
    </r>
  </si>
  <si>
    <r>
      <rPr>
        <sz val="11"/>
        <rFont val="ＭＳ Ｐゴシック"/>
        <family val="3"/>
        <charset val="128"/>
      </rPr>
      <t xml:space="preserve">08233</t>
    </r>
    <r>
      <rPr>
        <sz val="11"/>
        <rFont val="Noto Sans"/>
        <family val="2"/>
      </rPr>
      <t xml:space="preserve">行方市</t>
    </r>
  </si>
  <si>
    <r>
      <rPr>
        <sz val="11"/>
        <rFont val="ＭＳ Ｐゴシック"/>
        <family val="3"/>
        <charset val="128"/>
      </rPr>
      <t xml:space="preserve">08235</t>
    </r>
    <r>
      <rPr>
        <sz val="11"/>
        <rFont val="Noto Sans"/>
        <family val="2"/>
      </rPr>
      <t xml:space="preserve">つくばみらい市</t>
    </r>
  </si>
  <si>
    <r>
      <rPr>
        <sz val="11"/>
        <rFont val="ＭＳ Ｐゴシック"/>
        <family val="3"/>
        <charset val="128"/>
      </rPr>
      <t xml:space="preserve">08235</t>
    </r>
    <r>
      <rPr>
        <sz val="11"/>
        <rFont val="Noto Sans"/>
        <family val="2"/>
      </rPr>
      <t xml:space="preserve">小美玉市</t>
    </r>
  </si>
  <si>
    <r>
      <rPr>
        <sz val="11"/>
        <rFont val="ＭＳ Ｐゴシック"/>
        <family val="3"/>
        <charset val="128"/>
      </rPr>
      <t xml:space="preserve">08302</t>
    </r>
    <r>
      <rPr>
        <sz val="11"/>
        <rFont val="Noto Sans"/>
        <family val="2"/>
      </rPr>
      <t xml:space="preserve">茨城町</t>
    </r>
  </si>
  <si>
    <r>
      <rPr>
        <sz val="11"/>
        <rFont val="ＭＳ Ｐゴシック"/>
        <family val="3"/>
        <charset val="128"/>
      </rPr>
      <t xml:space="preserve">08443</t>
    </r>
    <r>
      <rPr>
        <sz val="11"/>
        <rFont val="Noto Sans"/>
        <family val="2"/>
      </rPr>
      <t xml:space="preserve">阿見町</t>
    </r>
  </si>
  <si>
    <r>
      <rPr>
        <sz val="11"/>
        <rFont val="ＭＳ Ｐゴシック"/>
        <family val="3"/>
        <charset val="128"/>
      </rPr>
      <t xml:space="preserve">08542</t>
    </r>
    <r>
      <rPr>
        <sz val="11"/>
        <rFont val="Noto Sans"/>
        <family val="2"/>
      </rPr>
      <t xml:space="preserve">五霞市</t>
    </r>
  </si>
  <si>
    <r>
      <rPr>
        <sz val="11"/>
        <rFont val="ＭＳ Ｐゴシック"/>
        <family val="3"/>
        <charset val="128"/>
      </rPr>
      <t xml:space="preserve">09214</t>
    </r>
    <r>
      <rPr>
        <sz val="11"/>
        <rFont val="Noto Sans"/>
        <family val="2"/>
      </rPr>
      <t xml:space="preserve">さくら市</t>
    </r>
  </si>
  <si>
    <r>
      <rPr>
        <sz val="11"/>
        <rFont val="ＭＳ Ｐゴシック"/>
        <family val="3"/>
        <charset val="128"/>
      </rPr>
      <t xml:space="preserve">11207</t>
    </r>
    <r>
      <rPr>
        <sz val="11"/>
        <rFont val="Noto Sans"/>
        <family val="2"/>
      </rPr>
      <t xml:space="preserve">秩父市</t>
    </r>
  </si>
  <si>
    <r>
      <rPr>
        <sz val="11"/>
        <rFont val="ＭＳ Ｐゴシック"/>
        <family val="3"/>
        <charset val="128"/>
      </rPr>
      <t xml:space="preserve">11235</t>
    </r>
    <r>
      <rPr>
        <sz val="11"/>
        <rFont val="Noto Sans"/>
        <family val="2"/>
      </rPr>
      <t xml:space="preserve">富士見市</t>
    </r>
  </si>
  <si>
    <r>
      <rPr>
        <sz val="11"/>
        <rFont val="ＭＳ Ｐゴシック"/>
        <family val="3"/>
        <charset val="128"/>
      </rPr>
      <t xml:space="preserve">11362</t>
    </r>
    <r>
      <rPr>
        <sz val="11"/>
        <rFont val="Noto Sans"/>
        <family val="2"/>
      </rPr>
      <t xml:space="preserve">皆野町</t>
    </r>
  </si>
  <si>
    <r>
      <rPr>
        <sz val="11"/>
        <rFont val="ＭＳ Ｐゴシック"/>
        <family val="3"/>
        <charset val="128"/>
      </rPr>
      <t xml:space="preserve">11363</t>
    </r>
    <r>
      <rPr>
        <sz val="11"/>
        <rFont val="Noto Sans"/>
        <family val="2"/>
      </rPr>
      <t xml:space="preserve">長瀞町</t>
    </r>
  </si>
  <si>
    <r>
      <rPr>
        <sz val="11"/>
        <rFont val="ＭＳ Ｐゴシック"/>
        <family val="3"/>
        <charset val="128"/>
      </rPr>
      <t xml:space="preserve">12102</t>
    </r>
    <r>
      <rPr>
        <sz val="11"/>
        <rFont val="Noto Sans"/>
        <family val="2"/>
      </rPr>
      <t xml:space="preserve">千葉市花見川区</t>
    </r>
  </si>
  <si>
    <r>
      <rPr>
        <sz val="11"/>
        <rFont val="ＭＳ Ｐゴシック"/>
        <family val="3"/>
        <charset val="128"/>
      </rPr>
      <t xml:space="preserve">12103</t>
    </r>
    <r>
      <rPr>
        <sz val="11"/>
        <rFont val="Noto Sans"/>
        <family val="2"/>
      </rPr>
      <t xml:space="preserve">千葉市稲城区</t>
    </r>
  </si>
  <si>
    <r>
      <rPr>
        <sz val="11"/>
        <rFont val="ＭＳ Ｐゴシック"/>
        <family val="3"/>
        <charset val="128"/>
      </rPr>
      <t xml:space="preserve">12105</t>
    </r>
    <r>
      <rPr>
        <sz val="11"/>
        <rFont val="Noto Sans"/>
        <family val="2"/>
      </rPr>
      <t xml:space="preserve">千葉市緑区</t>
    </r>
  </si>
  <si>
    <r>
      <rPr>
        <sz val="11"/>
        <rFont val="ＭＳ Ｐゴシック"/>
        <family val="3"/>
        <charset val="128"/>
      </rPr>
      <t xml:space="preserve">12106</t>
    </r>
    <r>
      <rPr>
        <sz val="11"/>
        <rFont val="Noto Sans"/>
        <family val="2"/>
      </rPr>
      <t xml:space="preserve">木更津市</t>
    </r>
  </si>
  <si>
    <r>
      <rPr>
        <sz val="11"/>
        <rFont val="ＭＳ Ｐゴシック"/>
        <family val="3"/>
        <charset val="128"/>
      </rPr>
      <t xml:space="preserve">12210</t>
    </r>
    <r>
      <rPr>
        <sz val="11"/>
        <rFont val="Noto Sans"/>
        <family val="2"/>
      </rPr>
      <t xml:space="preserve">茂原市</t>
    </r>
  </si>
  <si>
    <r>
      <rPr>
        <sz val="11"/>
        <rFont val="ＭＳ Ｐゴシック"/>
        <family val="3"/>
        <charset val="128"/>
      </rPr>
      <t xml:space="preserve">12111</t>
    </r>
    <r>
      <rPr>
        <sz val="11"/>
        <rFont val="Noto Sans"/>
        <family val="2"/>
      </rPr>
      <t xml:space="preserve">成田市</t>
    </r>
  </si>
  <si>
    <r>
      <rPr>
        <sz val="11"/>
        <rFont val="ＭＳ Ｐゴシック"/>
        <family val="3"/>
        <charset val="128"/>
      </rPr>
      <t xml:space="preserve">12212</t>
    </r>
    <r>
      <rPr>
        <sz val="11"/>
        <rFont val="Noto Sans"/>
        <family val="2"/>
      </rPr>
      <t xml:space="preserve">佐倉市</t>
    </r>
  </si>
  <si>
    <r>
      <rPr>
        <sz val="11"/>
        <rFont val="ＭＳ Ｐゴシック"/>
        <family val="3"/>
        <charset val="128"/>
      </rPr>
      <t xml:space="preserve">12222</t>
    </r>
    <r>
      <rPr>
        <sz val="11"/>
        <rFont val="Noto Sans"/>
        <family val="2"/>
      </rPr>
      <t xml:space="preserve">我孫子市</t>
    </r>
  </si>
  <si>
    <r>
      <rPr>
        <sz val="11"/>
        <rFont val="ＭＳ Ｐゴシック"/>
        <family val="3"/>
        <charset val="128"/>
      </rPr>
      <t xml:space="preserve">12225</t>
    </r>
    <r>
      <rPr>
        <sz val="11"/>
        <rFont val="Noto Sans"/>
        <family val="2"/>
      </rPr>
      <t xml:space="preserve">君津市</t>
    </r>
  </si>
  <si>
    <r>
      <rPr>
        <sz val="11"/>
        <rFont val="ＭＳ Ｐゴシック"/>
        <family val="3"/>
        <charset val="128"/>
      </rPr>
      <t xml:space="preserve">12230</t>
    </r>
    <r>
      <rPr>
        <sz val="11"/>
        <rFont val="Noto Sans"/>
        <family val="2"/>
      </rPr>
      <t xml:space="preserve">八街市</t>
    </r>
  </si>
  <si>
    <r>
      <rPr>
        <sz val="11"/>
        <rFont val="ＭＳ Ｐゴシック"/>
        <family val="3"/>
        <charset val="128"/>
      </rPr>
      <t xml:space="preserve">12236</t>
    </r>
    <r>
      <rPr>
        <sz val="11"/>
        <rFont val="Noto Sans"/>
        <family val="2"/>
      </rPr>
      <t xml:space="preserve">香取市</t>
    </r>
  </si>
  <si>
    <r>
      <rPr>
        <sz val="11"/>
        <rFont val="ＭＳ Ｐゴシック"/>
        <family val="3"/>
        <charset val="128"/>
      </rPr>
      <t xml:space="preserve">12322</t>
    </r>
    <r>
      <rPr>
        <sz val="11"/>
        <rFont val="Noto Sans"/>
        <family val="2"/>
      </rPr>
      <t xml:space="preserve">酒々井町</t>
    </r>
  </si>
  <si>
    <r>
      <rPr>
        <sz val="11"/>
        <rFont val="ＭＳ Ｐゴシック"/>
        <family val="3"/>
        <charset val="128"/>
      </rPr>
      <t xml:space="preserve">13220</t>
    </r>
    <r>
      <rPr>
        <sz val="11"/>
        <rFont val="Noto Sans"/>
        <family val="2"/>
      </rPr>
      <t xml:space="preserve">東大和市</t>
    </r>
  </si>
  <si>
    <r>
      <rPr>
        <sz val="11"/>
        <rFont val="ＭＳ Ｐゴシック"/>
        <family val="3"/>
        <charset val="128"/>
      </rPr>
      <t xml:space="preserve">14101</t>
    </r>
    <r>
      <rPr>
        <sz val="11"/>
        <rFont val="Noto Sans"/>
        <family val="2"/>
      </rPr>
      <t xml:space="preserve">横浜市鶴見区</t>
    </r>
  </si>
  <si>
    <r>
      <rPr>
        <sz val="11"/>
        <rFont val="ＭＳ Ｐゴシック"/>
        <family val="3"/>
        <charset val="128"/>
      </rPr>
      <t xml:space="preserve">14105</t>
    </r>
    <r>
      <rPr>
        <sz val="11"/>
        <rFont val="Noto Sans"/>
        <family val="2"/>
      </rPr>
      <t xml:space="preserve">横浜市南区</t>
    </r>
  </si>
  <si>
    <r>
      <rPr>
        <sz val="11"/>
        <rFont val="ＭＳ Ｐゴシック"/>
        <family val="3"/>
        <charset val="128"/>
      </rPr>
      <t xml:space="preserve">14107</t>
    </r>
    <r>
      <rPr>
        <sz val="11"/>
        <rFont val="Noto Sans"/>
        <family val="2"/>
      </rPr>
      <t xml:space="preserve">横浜市磯子区</t>
    </r>
  </si>
  <si>
    <r>
      <rPr>
        <sz val="11"/>
        <rFont val="ＭＳ Ｐゴシック"/>
        <family val="3"/>
        <charset val="128"/>
      </rPr>
      <t xml:space="preserve">14108</t>
    </r>
    <r>
      <rPr>
        <sz val="11"/>
        <rFont val="Noto Sans"/>
        <family val="2"/>
      </rPr>
      <t xml:space="preserve">横浜市金沢区</t>
    </r>
  </si>
  <si>
    <r>
      <rPr>
        <sz val="11"/>
        <rFont val="ＭＳ Ｐゴシック"/>
        <family val="3"/>
        <charset val="128"/>
      </rPr>
      <t xml:space="preserve">14112</t>
    </r>
    <r>
      <rPr>
        <sz val="11"/>
        <rFont val="Noto Sans"/>
        <family val="2"/>
      </rPr>
      <t xml:space="preserve">横浜市旭区</t>
    </r>
  </si>
  <si>
    <r>
      <rPr>
        <sz val="11"/>
        <rFont val="ＭＳ Ｐゴシック"/>
        <family val="3"/>
        <charset val="128"/>
      </rPr>
      <t xml:space="preserve">14114</t>
    </r>
    <r>
      <rPr>
        <sz val="11"/>
        <rFont val="Noto Sans"/>
        <family val="2"/>
      </rPr>
      <t xml:space="preserve">横浜市瀬谷区</t>
    </r>
  </si>
  <si>
    <r>
      <rPr>
        <sz val="11"/>
        <rFont val="ＭＳ Ｐゴシック"/>
        <family val="3"/>
        <charset val="128"/>
      </rPr>
      <t xml:space="preserve">14115</t>
    </r>
    <r>
      <rPr>
        <sz val="11"/>
        <rFont val="Noto Sans"/>
        <family val="2"/>
      </rPr>
      <t xml:space="preserve">横浜市栄区</t>
    </r>
  </si>
  <si>
    <r>
      <rPr>
        <sz val="11"/>
        <rFont val="ＭＳ Ｐゴシック"/>
        <family val="3"/>
        <charset val="128"/>
      </rPr>
      <t xml:space="preserve">14116</t>
    </r>
    <r>
      <rPr>
        <sz val="11"/>
        <rFont val="Noto Sans"/>
        <family val="2"/>
      </rPr>
      <t xml:space="preserve">横浜市泉区</t>
    </r>
  </si>
  <si>
    <r>
      <rPr>
        <sz val="11"/>
        <rFont val="ＭＳ Ｐゴシック"/>
        <family val="3"/>
        <charset val="128"/>
      </rPr>
      <t xml:space="preserve">14134</t>
    </r>
    <r>
      <rPr>
        <sz val="11"/>
        <rFont val="Noto Sans"/>
        <family val="2"/>
      </rPr>
      <t xml:space="preserve">川崎市高津区</t>
    </r>
  </si>
  <si>
    <r>
      <rPr>
        <sz val="11"/>
        <rFont val="ＭＳ Ｐゴシック"/>
        <family val="3"/>
        <charset val="128"/>
      </rPr>
      <t xml:space="preserve">14136</t>
    </r>
    <r>
      <rPr>
        <sz val="11"/>
        <rFont val="Noto Sans"/>
        <family val="2"/>
      </rPr>
      <t xml:space="preserve">川崎市宮前区</t>
    </r>
  </si>
  <si>
    <r>
      <rPr>
        <sz val="11"/>
        <rFont val="ＭＳ Ｐゴシック"/>
        <family val="3"/>
        <charset val="128"/>
      </rPr>
      <t xml:space="preserve">14205</t>
    </r>
    <r>
      <rPr>
        <sz val="11"/>
        <rFont val="Noto Sans"/>
        <family val="2"/>
      </rPr>
      <t xml:space="preserve">藤沢市</t>
    </r>
  </si>
  <si>
    <r>
      <rPr>
        <sz val="11"/>
        <rFont val="ＭＳ Ｐゴシック"/>
        <family val="3"/>
        <charset val="128"/>
      </rPr>
      <t xml:space="preserve">14211</t>
    </r>
    <r>
      <rPr>
        <sz val="11"/>
        <rFont val="Noto Sans"/>
        <family val="2"/>
      </rPr>
      <t xml:space="preserve">秦野市</t>
    </r>
  </si>
  <si>
    <r>
      <rPr>
        <sz val="11"/>
        <rFont val="ＭＳ Ｐゴシック"/>
        <family val="3"/>
        <charset val="128"/>
      </rPr>
      <t xml:space="preserve">14216</t>
    </r>
    <r>
      <rPr>
        <sz val="11"/>
        <rFont val="Noto Sans"/>
        <family val="2"/>
      </rPr>
      <t xml:space="preserve">座間市</t>
    </r>
  </si>
  <si>
    <r>
      <rPr>
        <sz val="11"/>
        <rFont val="ＭＳ Ｐゴシック"/>
        <family val="3"/>
        <charset val="128"/>
      </rPr>
      <t xml:space="preserve">14321</t>
    </r>
    <r>
      <rPr>
        <sz val="11"/>
        <rFont val="Noto Sans"/>
        <family val="2"/>
      </rPr>
      <t xml:space="preserve">寒川町</t>
    </r>
  </si>
  <si>
    <r>
      <rPr>
        <sz val="11"/>
        <rFont val="ＭＳ Ｐゴシック"/>
        <family val="3"/>
        <charset val="128"/>
      </rPr>
      <t xml:space="preserve">15212</t>
    </r>
    <r>
      <rPr>
        <sz val="11"/>
        <rFont val="Noto Sans"/>
        <family val="2"/>
      </rPr>
      <t xml:space="preserve">村上市</t>
    </r>
  </si>
  <si>
    <r>
      <rPr>
        <sz val="11"/>
        <rFont val="ＭＳ Ｐゴシック"/>
        <family val="3"/>
        <charset val="128"/>
      </rPr>
      <t xml:space="preserve">15227</t>
    </r>
    <r>
      <rPr>
        <sz val="11"/>
        <rFont val="Noto Sans"/>
        <family val="2"/>
      </rPr>
      <t xml:space="preserve">胎内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6209</t>
    </r>
    <r>
      <rPr>
        <sz val="11"/>
        <rFont val="Noto Sans"/>
        <family val="2"/>
      </rPr>
      <t xml:space="preserve">小矢部市</t>
    </r>
  </si>
  <si>
    <r>
      <rPr>
        <sz val="11"/>
        <rFont val="ＭＳ Ｐゴシック"/>
        <family val="3"/>
        <charset val="128"/>
      </rPr>
      <t xml:space="preserve">19210</t>
    </r>
    <r>
      <rPr>
        <sz val="11"/>
        <rFont val="Noto Sans"/>
        <family val="2"/>
      </rPr>
      <t xml:space="preserve">甲斐市</t>
    </r>
  </si>
  <si>
    <r>
      <rPr>
        <sz val="11"/>
        <rFont val="ＭＳ Ｐゴシック"/>
        <family val="3"/>
        <charset val="128"/>
      </rPr>
      <t xml:space="preserve">20207</t>
    </r>
    <r>
      <rPr>
        <sz val="11"/>
        <rFont val="Noto Sans"/>
        <family val="2"/>
      </rPr>
      <t xml:space="preserve">須坂市</t>
    </r>
  </si>
  <si>
    <r>
      <rPr>
        <sz val="11"/>
        <rFont val="ＭＳ Ｐゴシック"/>
        <family val="3"/>
        <charset val="128"/>
      </rPr>
      <t xml:space="preserve">20217</t>
    </r>
    <r>
      <rPr>
        <sz val="11"/>
        <rFont val="Noto Sans"/>
        <family val="2"/>
      </rPr>
      <t xml:space="preserve">佐久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1201</t>
    </r>
    <r>
      <rPr>
        <sz val="11"/>
        <rFont val="Noto Sans"/>
        <family val="2"/>
      </rPr>
      <t xml:space="preserve">岐阜市</t>
    </r>
  </si>
  <si>
    <r>
      <rPr>
        <sz val="11"/>
        <rFont val="ＭＳ Ｐゴシック"/>
        <family val="3"/>
        <charset val="128"/>
      </rPr>
      <t xml:space="preserve">21214</t>
    </r>
    <r>
      <rPr>
        <sz val="11"/>
        <rFont val="Noto Sans"/>
        <family val="2"/>
      </rPr>
      <t xml:space="preserve">可児市</t>
    </r>
  </si>
  <si>
    <r>
      <rPr>
        <sz val="11"/>
        <rFont val="ＭＳ Ｐゴシック"/>
        <family val="3"/>
        <charset val="128"/>
      </rPr>
      <t xml:space="preserve">22101</t>
    </r>
    <r>
      <rPr>
        <sz val="11"/>
        <rFont val="Noto Sans"/>
        <family val="2"/>
      </rPr>
      <t xml:space="preserve">静岡市葵区</t>
    </r>
  </si>
  <si>
    <r>
      <rPr>
        <sz val="11"/>
        <rFont val="ＭＳ Ｐゴシック"/>
        <family val="3"/>
        <charset val="128"/>
      </rPr>
      <t xml:space="preserve">22206</t>
    </r>
    <r>
      <rPr>
        <sz val="11"/>
        <rFont val="Noto Sans"/>
        <family val="2"/>
      </rPr>
      <t xml:space="preserve">三島市</t>
    </r>
  </si>
  <si>
    <r>
      <rPr>
        <sz val="11"/>
        <rFont val="ＭＳ Ｐゴシック"/>
        <family val="3"/>
        <charset val="128"/>
      </rPr>
      <t xml:space="preserve">22212</t>
    </r>
    <r>
      <rPr>
        <sz val="11"/>
        <rFont val="Noto Sans"/>
        <family val="2"/>
      </rPr>
      <t xml:space="preserve">焼津市</t>
    </r>
  </si>
  <si>
    <r>
      <rPr>
        <sz val="11"/>
        <rFont val="ＭＳ Ｐゴシック"/>
        <family val="3"/>
        <charset val="128"/>
      </rPr>
      <t xml:space="preserve">22219</t>
    </r>
    <r>
      <rPr>
        <sz val="11"/>
        <rFont val="Noto Sans"/>
        <family val="2"/>
      </rPr>
      <t xml:space="preserve">下田市</t>
    </r>
  </si>
  <si>
    <r>
      <rPr>
        <sz val="11"/>
        <rFont val="ＭＳ Ｐゴシック"/>
        <family val="3"/>
        <charset val="128"/>
      </rPr>
      <t xml:space="preserve">23205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23208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23217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23225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23232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23235</t>
    </r>
    <r>
      <rPr>
        <sz val="11"/>
        <rFont val="Noto Sans"/>
        <family val="2"/>
      </rPr>
      <t xml:space="preserve">弥富氏</t>
    </r>
  </si>
  <si>
    <r>
      <rPr>
        <sz val="11"/>
        <rFont val="ＭＳ Ｐゴシック"/>
        <family val="3"/>
        <charset val="128"/>
      </rPr>
      <t xml:space="preserve">24202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5208</t>
    </r>
    <r>
      <rPr>
        <sz val="11"/>
        <rFont val="Noto Sans"/>
        <family val="2"/>
      </rPr>
      <t xml:space="preserve">栗東市</t>
    </r>
  </si>
  <si>
    <r>
      <rPr>
        <sz val="11"/>
        <rFont val="ＭＳ Ｐゴシック"/>
        <family val="3"/>
        <charset val="128"/>
      </rPr>
      <t xml:space="preserve">25210</t>
    </r>
    <r>
      <rPr>
        <sz val="11"/>
        <rFont val="Noto Sans"/>
        <family val="2"/>
      </rPr>
      <t xml:space="preserve">野洲市</t>
    </r>
  </si>
  <si>
    <r>
      <rPr>
        <sz val="11"/>
        <rFont val="ＭＳ Ｐゴシック"/>
        <family val="3"/>
        <charset val="128"/>
      </rPr>
      <t xml:space="preserve">26209</t>
    </r>
    <r>
      <rPr>
        <sz val="11"/>
        <rFont val="Noto Sans"/>
        <family val="2"/>
      </rPr>
      <t xml:space="preserve">長岡京市</t>
    </r>
  </si>
  <si>
    <r>
      <rPr>
        <sz val="11"/>
        <rFont val="ＭＳ Ｐゴシック"/>
        <family val="3"/>
        <charset val="128"/>
      </rPr>
      <t xml:space="preserve">27100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  <charset val="128"/>
      </rPr>
      <t xml:space="preserve">27113</t>
    </r>
    <r>
      <rPr>
        <sz val="11"/>
        <rFont val="Noto Sans"/>
        <family val="2"/>
      </rPr>
      <t xml:space="preserve">西淀川区</t>
    </r>
  </si>
  <si>
    <r>
      <rPr>
        <sz val="11"/>
        <rFont val="ＭＳ Ｐゴシック"/>
        <family val="3"/>
        <charset val="128"/>
      </rPr>
      <t xml:space="preserve">27128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27202</t>
    </r>
    <r>
      <rPr>
        <sz val="11"/>
        <rFont val="Noto Sans"/>
        <family val="2"/>
      </rPr>
      <t xml:space="preserve">岸和田市</t>
    </r>
  </si>
  <si>
    <r>
      <rPr>
        <sz val="11"/>
        <rFont val="ＭＳ Ｐゴシック"/>
        <family val="3"/>
        <charset val="128"/>
      </rPr>
      <t xml:space="preserve">27212</t>
    </r>
    <r>
      <rPr>
        <sz val="11"/>
        <rFont val="Noto Sans"/>
        <family val="2"/>
      </rPr>
      <t xml:space="preserve">八尾市</t>
    </r>
  </si>
  <si>
    <r>
      <rPr>
        <sz val="11"/>
        <rFont val="ＭＳ Ｐゴシック"/>
        <family val="3"/>
        <charset val="128"/>
      </rPr>
      <t xml:space="preserve">27215</t>
    </r>
    <r>
      <rPr>
        <sz val="11"/>
        <rFont val="Noto Sans"/>
        <family val="2"/>
      </rPr>
      <t xml:space="preserve">寝屋川市</t>
    </r>
  </si>
  <si>
    <r>
      <rPr>
        <sz val="11"/>
        <rFont val="ＭＳ Ｐゴシック"/>
        <family val="3"/>
        <charset val="128"/>
      </rPr>
      <t xml:space="preserve">27216</t>
    </r>
    <r>
      <rPr>
        <sz val="11"/>
        <rFont val="Noto Sans"/>
        <family val="2"/>
      </rPr>
      <t xml:space="preserve">河内長野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8201</t>
    </r>
    <r>
      <rPr>
        <sz val="11"/>
        <rFont val="Noto Sans"/>
        <family val="2"/>
      </rPr>
      <t xml:space="preserve">姫路市</t>
    </r>
  </si>
  <si>
    <r>
      <rPr>
        <sz val="11"/>
        <rFont val="ＭＳ Ｐゴシック"/>
        <family val="3"/>
        <charset val="128"/>
      </rPr>
      <t xml:space="preserve">28202</t>
    </r>
    <r>
      <rPr>
        <sz val="11"/>
        <rFont val="Noto Sans"/>
        <family val="2"/>
      </rPr>
      <t xml:space="preserve">尼崎市</t>
    </r>
  </si>
  <si>
    <r>
      <rPr>
        <sz val="11"/>
        <rFont val="ＭＳ Ｐゴシック"/>
        <family val="3"/>
        <charset val="128"/>
      </rPr>
      <t xml:space="preserve">28203</t>
    </r>
    <r>
      <rPr>
        <sz val="11"/>
        <rFont val="Noto Sans"/>
        <family val="2"/>
      </rPr>
      <t xml:space="preserve">明石市</t>
    </r>
  </si>
  <si>
    <r>
      <rPr>
        <sz val="11"/>
        <rFont val="ＭＳ Ｐゴシック"/>
        <family val="3"/>
        <charset val="128"/>
      </rPr>
      <t xml:space="preserve">28204</t>
    </r>
    <r>
      <rPr>
        <sz val="11"/>
        <rFont val="Noto Sans"/>
        <family val="2"/>
      </rPr>
      <t xml:space="preserve">西宮市</t>
    </r>
  </si>
  <si>
    <r>
      <rPr>
        <sz val="11"/>
        <rFont val="ＭＳ Ｐゴシック"/>
        <family val="3"/>
        <charset val="128"/>
      </rPr>
      <t xml:space="preserve">28210</t>
    </r>
    <r>
      <rPr>
        <sz val="11"/>
        <rFont val="Noto Sans"/>
        <family val="2"/>
      </rPr>
      <t xml:space="preserve">加古川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29201</t>
    </r>
    <r>
      <rPr>
        <sz val="11"/>
        <rFont val="Noto Sans"/>
        <family val="2"/>
      </rPr>
      <t xml:space="preserve">奈良市</t>
    </r>
  </si>
  <si>
    <r>
      <rPr>
        <sz val="11"/>
        <rFont val="ＭＳ Ｐゴシック"/>
        <family val="3"/>
        <charset val="128"/>
      </rPr>
      <t xml:space="preserve">29342</t>
    </r>
    <r>
      <rPr>
        <sz val="11"/>
        <rFont val="Noto Sans"/>
        <family val="2"/>
      </rPr>
      <t xml:space="preserve">平群町</t>
    </r>
  </si>
  <si>
    <r>
      <rPr>
        <sz val="11"/>
        <rFont val="ＭＳ Ｐゴシック"/>
        <family val="3"/>
        <charset val="128"/>
      </rPr>
      <t xml:space="preserve">33208</t>
    </r>
    <r>
      <rPr>
        <sz val="11"/>
        <rFont val="Noto Sans"/>
        <family val="2"/>
      </rPr>
      <t xml:space="preserve">総社市</t>
    </r>
  </si>
  <si>
    <r>
      <rPr>
        <sz val="11"/>
        <rFont val="ＭＳ Ｐゴシック"/>
        <family val="3"/>
        <charset val="128"/>
      </rPr>
      <t xml:space="preserve">40100</t>
    </r>
    <r>
      <rPr>
        <sz val="11"/>
        <rFont val="Noto Sans"/>
        <family val="2"/>
      </rPr>
      <t xml:space="preserve">北九州市</t>
    </r>
  </si>
  <si>
    <r>
      <rPr>
        <sz val="11"/>
        <rFont val="ＭＳ Ｐゴシック"/>
        <family val="3"/>
        <charset val="128"/>
      </rPr>
      <t xml:space="preserve">40101</t>
    </r>
    <r>
      <rPr>
        <sz val="11"/>
        <rFont val="Noto Sans"/>
        <family val="2"/>
      </rPr>
      <t xml:space="preserve">北九州市門司区</t>
    </r>
  </si>
  <si>
    <r>
      <rPr>
        <sz val="11"/>
        <rFont val="ＭＳ Ｐゴシック"/>
        <family val="3"/>
        <charset val="128"/>
      </rPr>
      <t xml:space="preserve">40131</t>
    </r>
    <r>
      <rPr>
        <sz val="11"/>
        <rFont val="Noto Sans"/>
        <family val="2"/>
      </rPr>
      <t xml:space="preserve">福岡市東区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長崎県</t>
    </r>
  </si>
  <si>
    <r>
      <rPr>
        <sz val="11"/>
        <rFont val="ＭＳ Ｐゴシック"/>
        <family val="3"/>
        <charset val="128"/>
      </rPr>
      <t xml:space="preserve">42201</t>
    </r>
    <r>
      <rPr>
        <sz val="11"/>
        <rFont val="Noto Sans"/>
        <family val="2"/>
      </rPr>
      <t xml:space="preserve">長崎市</t>
    </r>
  </si>
  <si>
    <r>
      <rPr>
        <sz val="11"/>
        <rFont val="ＭＳ Ｐゴシック"/>
        <family val="3"/>
        <charset val="128"/>
      </rPr>
      <t xml:space="preserve">42213</t>
    </r>
    <r>
      <rPr>
        <sz val="11"/>
        <rFont val="Noto Sans"/>
        <family val="2"/>
      </rPr>
      <t xml:space="preserve">雲仙市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r>
      <rPr>
        <sz val="11"/>
        <rFont val="ＭＳ Ｐゴシック"/>
        <family val="3"/>
        <charset val="128"/>
      </rPr>
      <t xml:space="preserve">43104</t>
    </r>
    <r>
      <rPr>
        <sz val="11"/>
        <rFont val="Noto Sans"/>
        <family val="2"/>
      </rPr>
      <t xml:space="preserve">熊本市南区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5203</t>
    </r>
    <r>
      <rPr>
        <sz val="11"/>
        <rFont val="Noto Sans"/>
        <family val="2"/>
      </rPr>
      <t xml:space="preserve">延岡市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沖縄県</t>
    </r>
  </si>
  <si>
    <r>
      <rPr>
        <sz val="11"/>
        <rFont val="ＭＳ Ｐゴシック"/>
        <family val="3"/>
        <charset val="128"/>
      </rPr>
      <t xml:space="preserve">47324</t>
    </r>
    <r>
      <rPr>
        <sz val="11"/>
        <rFont val="Noto Sans"/>
        <family val="2"/>
      </rPr>
      <t xml:space="preserve">読谷村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_);[RED]\(#,##0\)"/>
    <numFmt numFmtId="167" formatCode="0.00_ "/>
    <numFmt numFmtId="168" formatCode="0.00_);[RED]\(0.00\)"/>
    <numFmt numFmtId="169" formatCode="#,##0.00"/>
    <numFmt numFmtId="170" formatCode="0_);[RED]\(0\)"/>
    <numFmt numFmtId="171" formatCode="#,##0.0"/>
    <numFmt numFmtId="172" formatCode="@"/>
    <numFmt numFmtId="173" formatCode="0.0_ "/>
    <numFmt numFmtId="174" formatCode="###,###,##0;\-###,###,##0"/>
    <numFmt numFmtId="175" formatCode="###,###,##0;\-##,###,##0"/>
    <numFmt numFmtId="176" formatCode="#,###,##0;&quot; -&quot;###,##0"/>
    <numFmt numFmtId="177" formatCode="##,###,##0;\-#,###,##0"/>
    <numFmt numFmtId="178" formatCode="###,##0;\-##,##0"/>
    <numFmt numFmtId="179" formatCode="###,##0;\-###,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14"/>
      <color rgb="FF0000FF"/>
      <name val="HG丸ｺﾞｼｯｸM-PRO"/>
      <family val="3"/>
      <charset val="128"/>
    </font>
    <font>
      <u val="single"/>
      <sz val="9"/>
      <color rgb="FF0000FF"/>
      <name val="ＭＳ 明朝"/>
      <family val="1"/>
      <charset val="128"/>
    </font>
    <font>
      <b val="true"/>
      <u val="single"/>
      <sz val="12"/>
      <color rgb="FF0000FF"/>
      <name val="Arial Unicode MS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0000FF"/>
      <name val="DejaVu Sans"/>
      <family val="2"/>
      <charset val="1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DejaVu Sans"/>
      <family val="2"/>
      <charset val="1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3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top" textRotation="0" wrapText="false" indent="5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distributed" vertical="top" textRotation="0" wrapText="false" indent="5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distributed" vertical="top" textRotation="0" wrapText="true" indent="5" shrinkToFit="false"/>
      <protection locked="true" hidden="false"/>
    </xf>
    <xf numFmtId="166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distributed" vertical="top" textRotation="0" wrapText="false" indent="5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distributed" vertical="top" textRotation="0" wrapText="false" indent="5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distributed" vertical="top" textRotation="0" wrapText="false" indent="5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ttp://www.e-stat.go.jp/SG1/estat/eStatTopPortal.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1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.1"/>
    <col collapsed="false" customWidth="false" hidden="false" outlineLevel="0" max="257" min="3" style="1" width="7.81"/>
  </cols>
  <sheetData>
    <row r="1" customFormat="false" ht="18" hidden="false" customHeight="false" outlineLevel="0" collapsed="false">
      <c r="A1" s="2" t="s">
        <v>0</v>
      </c>
      <c r="B1" s="3"/>
      <c r="C1" s="3"/>
      <c r="D1" s="0"/>
      <c r="E1" s="0"/>
      <c r="F1" s="0"/>
      <c r="G1" s="0"/>
      <c r="H1" s="0"/>
      <c r="I1" s="0"/>
      <c r="J1" s="0"/>
    </row>
    <row r="2" customFormat="false" ht="17.25" hidden="false" customHeight="false" outlineLevel="0" collapsed="false">
      <c r="A2" s="4"/>
      <c r="B2" s="3"/>
      <c r="C2" s="3"/>
      <c r="D2" s="0"/>
      <c r="E2" s="0"/>
      <c r="F2" s="0"/>
      <c r="G2" s="0"/>
      <c r="H2" s="0"/>
      <c r="I2" s="0"/>
      <c r="J2" s="0"/>
    </row>
    <row r="3" customFormat="false" ht="17.25" hidden="false" customHeight="false" outlineLevel="0" collapsed="false">
      <c r="A3" s="4"/>
      <c r="B3" s="5" t="s">
        <v>1</v>
      </c>
      <c r="C3" s="5"/>
      <c r="D3" s="5"/>
      <c r="E3" s="0"/>
      <c r="F3" s="0"/>
      <c r="G3" s="0"/>
      <c r="H3" s="0"/>
      <c r="I3" s="0"/>
      <c r="J3" s="0"/>
    </row>
    <row r="4" customFormat="false" ht="24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6"/>
      <c r="J5" s="2"/>
    </row>
    <row r="6" customFormat="false" ht="24" hidden="false" customHeight="true" outlineLevel="0" collapsed="false">
      <c r="B6" s="6"/>
      <c r="C6" s="8" t="s">
        <v>4</v>
      </c>
      <c r="D6" s="8"/>
      <c r="E6" s="8"/>
      <c r="F6" s="6"/>
      <c r="G6" s="6"/>
      <c r="H6" s="6"/>
      <c r="I6" s="6"/>
      <c r="J6" s="2"/>
    </row>
    <row r="7" customFormat="false" ht="24" hidden="false" customHeight="true" outlineLevel="0" collapsed="false">
      <c r="B7" s="6"/>
      <c r="C7" s="8" t="s">
        <v>5</v>
      </c>
      <c r="D7" s="8"/>
      <c r="E7" s="8"/>
      <c r="F7" s="6"/>
      <c r="G7" s="6"/>
      <c r="H7" s="6"/>
      <c r="I7" s="6"/>
      <c r="J7" s="2"/>
    </row>
    <row r="8" customFormat="false" ht="24" hidden="false" customHeight="true" outlineLevel="0" collapsed="false">
      <c r="B8" s="6"/>
      <c r="C8" s="8" t="s">
        <v>6</v>
      </c>
      <c r="D8" s="8"/>
      <c r="E8" s="8"/>
      <c r="F8" s="6"/>
      <c r="G8" s="6"/>
      <c r="H8" s="6"/>
      <c r="I8" s="6"/>
      <c r="J8" s="2"/>
    </row>
    <row r="9" customFormat="false" ht="23.25" hidden="false" customHeight="true" outlineLevel="0" collapsed="false">
      <c r="B9" s="6"/>
      <c r="C9" s="9" t="s">
        <v>7</v>
      </c>
      <c r="D9" s="9"/>
      <c r="E9" s="9"/>
      <c r="F9" s="6"/>
      <c r="G9" s="6"/>
      <c r="H9" s="6"/>
      <c r="I9" s="6"/>
      <c r="J9" s="2"/>
    </row>
    <row r="10" customFormat="false" ht="24" hidden="false" customHeight="true" outlineLevel="0" collapsed="false">
      <c r="B10" s="6"/>
      <c r="C10" s="7" t="s">
        <v>8</v>
      </c>
      <c r="D10" s="7"/>
      <c r="E10" s="7"/>
      <c r="F10" s="7"/>
      <c r="G10" s="7"/>
      <c r="H10" s="6"/>
      <c r="I10" s="6"/>
      <c r="J10" s="2"/>
    </row>
    <row r="11" customFormat="false" ht="24" hidden="false" customHeight="true" outlineLevel="0" collapsed="false">
      <c r="B11" s="6"/>
      <c r="C11" s="7" t="s">
        <v>9</v>
      </c>
      <c r="D11" s="7"/>
      <c r="E11" s="7"/>
      <c r="F11" s="7"/>
      <c r="G11" s="7"/>
      <c r="H11" s="6"/>
      <c r="I11" s="6"/>
      <c r="J11" s="2"/>
    </row>
    <row r="12" customFormat="false" ht="11.2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8" hidden="false" customHeight="true" outlineLevel="0" collapsed="false">
      <c r="B13" s="5" t="s">
        <v>10</v>
      </c>
      <c r="C13" s="5"/>
      <c r="D13" s="5"/>
      <c r="E13" s="0"/>
      <c r="F13" s="0"/>
      <c r="G13" s="0"/>
      <c r="H13" s="0"/>
    </row>
    <row r="14" customFormat="false" ht="24" hidden="false" customHeight="true" outlineLevel="0" collapsed="false">
      <c r="C14" s="10" t="s">
        <v>11</v>
      </c>
      <c r="D14" s="10"/>
      <c r="E14" s="10"/>
      <c r="F14" s="10"/>
      <c r="G14" s="10"/>
      <c r="H14" s="10"/>
    </row>
  </sheetData>
  <mergeCells count="11">
    <mergeCell ref="B3:D3"/>
    <mergeCell ref="C4:J4"/>
    <mergeCell ref="C5:H5"/>
    <mergeCell ref="C6:E6"/>
    <mergeCell ref="C7:E7"/>
    <mergeCell ref="C8:E8"/>
    <mergeCell ref="C9:E9"/>
    <mergeCell ref="C10:G10"/>
    <mergeCell ref="C11:G11"/>
    <mergeCell ref="B13:D13"/>
    <mergeCell ref="C14:H14"/>
  </mergeCells>
  <hyperlinks>
    <hyperlink ref="C4" location="1_人口・人口増減率・人口密度（県内市町村）!A1" display="1 人口・人口増減率・人口密度（県内市町村）"/>
    <hyperlink ref="C5" location="2_男女別人口世帯数（県内市町村）!A1" display="2 男女別人口世帯数（県内市町村）"/>
    <hyperlink ref="C6" location="3_年齢別人口!A1" display="3 年齢別人口"/>
    <hyperlink ref="C7" location="4_労働力状態!A1" display="4 労働力状態"/>
    <hyperlink ref="C8" location="5_産業大分類!A1" display="5 産業大分類"/>
    <hyperlink ref="C9" location="６_昼夜人口!A1" display="6 昼夜人口"/>
    <hyperlink ref="C10" location="7_夜人口（従業･通学地）!A1" display="7 夜人口（従業･通学地）"/>
    <hyperlink ref="C11" location="8_昼人口（従業･通学地）!A1" display="8 昼人口（従業･通学地）"/>
    <hyperlink ref="C14" r:id="rId1" display="e - Stat（政府統計の総合窓口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29.46"/>
    <col collapsed="false" customWidth="true" hidden="false" outlineLevel="0" max="2" min="2" style="0" width="10.28"/>
    <col collapsed="false" customWidth="true" hidden="false" outlineLevel="0" max="3" min="3" style="0" width="20.89"/>
    <col collapsed="false" customWidth="true" hidden="false" outlineLevel="0" max="4" min="4" style="0" width="20.13"/>
    <col collapsed="false" customWidth="true" hidden="false" outlineLevel="0" max="5" min="5" style="0" width="13.71"/>
    <col collapsed="false" customWidth="true" hidden="false" outlineLevel="0" max="7" min="7" style="0" width="13.71"/>
  </cols>
  <sheetData>
    <row r="1" customFormat="false" ht="30" hidden="false" customHeight="true" outlineLevel="0" collapsed="false">
      <c r="A1" s="11" t="s">
        <v>12</v>
      </c>
      <c r="B1" s="11"/>
      <c r="C1" s="11"/>
      <c r="D1" s="11"/>
      <c r="E1" s="12" t="s">
        <v>13</v>
      </c>
    </row>
    <row r="3" customFormat="false" ht="27" hidden="false" customHeight="false" outlineLevel="0" collapsed="false">
      <c r="A3" s="13" t="s">
        <v>14</v>
      </c>
      <c r="B3" s="14" t="s">
        <v>15</v>
      </c>
      <c r="C3" s="15" t="s">
        <v>16</v>
      </c>
      <c r="D3" s="15" t="s">
        <v>17</v>
      </c>
      <c r="E3" s="14" t="s">
        <v>18</v>
      </c>
      <c r="F3" s="14" t="s">
        <v>19</v>
      </c>
    </row>
    <row r="5" customFormat="false" ht="13.5" hidden="false" customHeight="false" outlineLevel="0" collapsed="false">
      <c r="A5" s="16" t="s">
        <v>20</v>
      </c>
      <c r="B5" s="17" t="n">
        <v>1973115</v>
      </c>
      <c r="C5" s="18" t="n">
        <v>-34953</v>
      </c>
      <c r="D5" s="19" t="n">
        <v>-1.74063</v>
      </c>
      <c r="E5" s="20" t="n">
        <v>6362.28</v>
      </c>
      <c r="F5" s="21" t="n">
        <v>310.1</v>
      </c>
    </row>
    <row r="6" customFormat="false" ht="13.5" hidden="false" customHeight="false" outlineLevel="0" collapsed="false">
      <c r="A6" s="22" t="s">
        <v>21</v>
      </c>
      <c r="B6" s="17" t="n">
        <v>1678998</v>
      </c>
      <c r="C6" s="18" t="n">
        <v>-24209</v>
      </c>
      <c r="D6" s="19" t="n">
        <v>-1.42138</v>
      </c>
      <c r="E6" s="20" t="n">
        <v>2892.74</v>
      </c>
      <c r="F6" s="21" t="n">
        <v>580.4</v>
      </c>
    </row>
    <row r="7" customFormat="false" ht="13.5" hidden="false" customHeight="false" outlineLevel="0" collapsed="false">
      <c r="A7" s="22" t="s">
        <v>22</v>
      </c>
      <c r="B7" s="17" t="n">
        <v>294117</v>
      </c>
      <c r="C7" s="18" t="n">
        <v>-10744</v>
      </c>
      <c r="D7" s="19" t="n">
        <v>-3.52423</v>
      </c>
      <c r="E7" s="20" t="n">
        <v>3469.55</v>
      </c>
      <c r="F7" s="21" t="n">
        <v>84.8</v>
      </c>
    </row>
    <row r="8" customFormat="false" ht="13.5" hidden="false" customHeight="false" outlineLevel="0" collapsed="false">
      <c r="A8" s="22" t="s">
        <v>23</v>
      </c>
      <c r="B8" s="17" t="n">
        <v>336154</v>
      </c>
      <c r="C8" s="18" t="n">
        <v>-4137</v>
      </c>
      <c r="D8" s="19" t="n">
        <v>-1.21572</v>
      </c>
      <c r="E8" s="20" t="n">
        <v>311.59</v>
      </c>
      <c r="F8" s="23" t="n">
        <v>1078.8</v>
      </c>
    </row>
    <row r="9" customFormat="false" ht="13.5" hidden="false" customHeight="false" outlineLevel="0" collapsed="false">
      <c r="A9" s="24" t="s">
        <v>24</v>
      </c>
      <c r="B9" s="17" t="n">
        <v>277516</v>
      </c>
      <c r="C9" s="18" t="n">
        <v>-3587</v>
      </c>
      <c r="D9" s="19" t="n">
        <v>-1.27604</v>
      </c>
      <c r="E9" s="20" t="n">
        <v>147.34</v>
      </c>
      <c r="F9" s="23" t="n">
        <v>1883.5</v>
      </c>
    </row>
    <row r="10" customFormat="false" ht="13.5" hidden="false" customHeight="false" outlineLevel="0" collapsed="false">
      <c r="A10" s="24" t="s">
        <v>25</v>
      </c>
      <c r="B10" s="17" t="n">
        <v>22428</v>
      </c>
      <c r="C10" s="18" t="n">
        <v>84</v>
      </c>
      <c r="D10" s="19" t="n">
        <v>0.37594</v>
      </c>
      <c r="E10" s="20" t="n">
        <v>70.42</v>
      </c>
      <c r="F10" s="21" t="n">
        <v>318.5</v>
      </c>
    </row>
    <row r="11" customFormat="false" ht="13.5" hidden="false" customHeight="false" outlineLevel="0" collapsed="false">
      <c r="A11" s="24" t="s">
        <v>26</v>
      </c>
      <c r="B11" s="17" t="n">
        <v>17849</v>
      </c>
      <c r="C11" s="18" t="n">
        <v>240</v>
      </c>
      <c r="D11" s="19" t="n">
        <v>1.36294</v>
      </c>
      <c r="E11" s="20" t="n">
        <v>19.76</v>
      </c>
      <c r="F11" s="21" t="n">
        <v>903.3</v>
      </c>
    </row>
    <row r="12" customFormat="false" ht="13.5" hidden="false" customHeight="false" outlineLevel="0" collapsed="false">
      <c r="A12" s="24" t="s">
        <v>27</v>
      </c>
      <c r="B12" s="17" t="n">
        <v>7755</v>
      </c>
      <c r="C12" s="18" t="n">
        <v>-372</v>
      </c>
      <c r="D12" s="19" t="n">
        <v>-4.57733</v>
      </c>
      <c r="E12" s="20" t="n">
        <v>48.15</v>
      </c>
      <c r="F12" s="21" t="n">
        <v>161.1</v>
      </c>
    </row>
    <row r="13" customFormat="false" ht="13.5" hidden="false" customHeight="false" outlineLevel="0" collapsed="false">
      <c r="A13" s="24" t="s">
        <v>28</v>
      </c>
      <c r="B13" s="17" t="n">
        <v>10606</v>
      </c>
      <c r="C13" s="18" t="n">
        <v>-502</v>
      </c>
      <c r="D13" s="19" t="n">
        <v>-4.51927</v>
      </c>
      <c r="E13" s="20" t="n">
        <v>25.97</v>
      </c>
      <c r="F13" s="21" t="n">
        <v>408.4</v>
      </c>
    </row>
    <row r="14" customFormat="false" ht="13.5" hidden="false" customHeight="false" outlineLevel="0" collapsed="false">
      <c r="A14" s="22" t="s">
        <v>29</v>
      </c>
      <c r="B14" s="17" t="n">
        <v>370884</v>
      </c>
      <c r="C14" s="18" t="n">
        <v>-418</v>
      </c>
      <c r="D14" s="19" t="n">
        <v>-0.11258</v>
      </c>
      <c r="E14" s="20" t="n">
        <v>459.16</v>
      </c>
      <c r="F14" s="21" t="n">
        <v>807.7</v>
      </c>
    </row>
    <row r="15" customFormat="false" ht="13.5" hidden="false" customHeight="false" outlineLevel="0" collapsed="false">
      <c r="A15" s="24" t="s">
        <v>30</v>
      </c>
      <c r="B15" s="17" t="n">
        <v>249741</v>
      </c>
      <c r="C15" s="18" t="n">
        <v>-241</v>
      </c>
      <c r="D15" s="19" t="n">
        <v>-0.09641</v>
      </c>
      <c r="E15" s="20" t="n">
        <v>110.72</v>
      </c>
      <c r="F15" s="23" t="n">
        <v>2255.6</v>
      </c>
    </row>
    <row r="16" customFormat="false" ht="13.5" hidden="false" customHeight="false" outlineLevel="0" collapsed="false">
      <c r="A16" s="24" t="s">
        <v>31</v>
      </c>
      <c r="B16" s="17" t="n">
        <v>19976</v>
      </c>
      <c r="C16" s="18" t="n">
        <v>-1169</v>
      </c>
      <c r="D16" s="19" t="n">
        <v>-5.52849</v>
      </c>
      <c r="E16" s="20" t="n">
        <v>93.59</v>
      </c>
      <c r="F16" s="21" t="n">
        <v>213.4</v>
      </c>
    </row>
    <row r="17" customFormat="false" ht="13.5" hidden="false" customHeight="false" outlineLevel="0" collapsed="false">
      <c r="A17" s="24" t="s">
        <v>32</v>
      </c>
      <c r="B17" s="17" t="n">
        <v>3544</v>
      </c>
      <c r="C17" s="18" t="n">
        <v>-523</v>
      </c>
      <c r="D17" s="19" t="n">
        <v>-12.8596</v>
      </c>
      <c r="E17" s="20" t="n">
        <v>127.26</v>
      </c>
      <c r="F17" s="21" t="n">
        <v>27.8</v>
      </c>
    </row>
    <row r="18" customFormat="false" ht="13.5" hidden="false" customHeight="false" outlineLevel="0" collapsed="false">
      <c r="A18" s="24" t="s">
        <v>33</v>
      </c>
      <c r="B18" s="17" t="n">
        <v>20486</v>
      </c>
      <c r="C18" s="18" t="n">
        <v>83</v>
      </c>
      <c r="D18" s="19" t="n">
        <v>0.4068</v>
      </c>
      <c r="E18" s="20" t="n">
        <v>43.76</v>
      </c>
      <c r="F18" s="21" t="n">
        <v>468.1</v>
      </c>
    </row>
    <row r="19" customFormat="false" ht="13.5" hidden="false" customHeight="false" outlineLevel="0" collapsed="false">
      <c r="A19" s="24" t="s">
        <v>34</v>
      </c>
      <c r="B19" s="17" t="n">
        <v>40970</v>
      </c>
      <c r="C19" s="18" t="n">
        <v>2438</v>
      </c>
      <c r="D19" s="19" t="n">
        <v>6.32721</v>
      </c>
      <c r="E19" s="20" t="n">
        <v>21.94</v>
      </c>
      <c r="F19" s="23" t="n">
        <v>1867.4</v>
      </c>
    </row>
    <row r="20" customFormat="false" ht="13.5" hidden="false" customHeight="false" outlineLevel="0" collapsed="false">
      <c r="A20" s="24" t="s">
        <v>35</v>
      </c>
      <c r="B20" s="17" t="n">
        <v>12303</v>
      </c>
      <c r="C20" s="18" t="n">
        <v>-284</v>
      </c>
      <c r="D20" s="19" t="n">
        <v>-2.2563</v>
      </c>
      <c r="E20" s="20" t="n">
        <v>3.74</v>
      </c>
      <c r="F20" s="23" t="n">
        <v>3289.6</v>
      </c>
    </row>
    <row r="21" customFormat="false" ht="13.5" hidden="false" customHeight="false" outlineLevel="0" collapsed="false">
      <c r="A21" s="24" t="s">
        <v>36</v>
      </c>
      <c r="B21" s="17" t="n">
        <v>23864</v>
      </c>
      <c r="C21" s="18" t="n">
        <v>-722</v>
      </c>
      <c r="D21" s="19" t="n">
        <v>-2.93663</v>
      </c>
      <c r="E21" s="20" t="n">
        <v>58.35</v>
      </c>
      <c r="F21" s="21" t="n">
        <v>409</v>
      </c>
    </row>
    <row r="22" customFormat="false" ht="13.5" hidden="false" customHeight="false" outlineLevel="0" collapsed="false">
      <c r="A22" s="22" t="s">
        <v>37</v>
      </c>
      <c r="B22" s="17" t="n">
        <v>114714</v>
      </c>
      <c r="C22" s="18" t="n">
        <v>-6990</v>
      </c>
      <c r="D22" s="19" t="n">
        <v>-5.74344</v>
      </c>
      <c r="E22" s="20" t="n">
        <v>274.45</v>
      </c>
      <c r="F22" s="21" t="n">
        <v>418</v>
      </c>
    </row>
    <row r="23" customFormat="false" ht="13.5" hidden="false" customHeight="false" outlineLevel="0" collapsed="false">
      <c r="A23" s="24" t="s">
        <v>38</v>
      </c>
      <c r="B23" s="17" t="n">
        <v>96494</v>
      </c>
      <c r="C23" s="18" t="n">
        <v>-6391</v>
      </c>
      <c r="D23" s="19" t="n">
        <v>-6.21179</v>
      </c>
      <c r="E23" s="20" t="n">
        <v>137.47</v>
      </c>
      <c r="F23" s="21" t="n">
        <v>701.9</v>
      </c>
    </row>
    <row r="24" customFormat="false" ht="13.5" hidden="false" customHeight="false" outlineLevel="0" collapsed="false">
      <c r="A24" s="24" t="s">
        <v>39</v>
      </c>
      <c r="B24" s="17" t="n">
        <v>16254</v>
      </c>
      <c r="C24" s="18" t="n">
        <v>-306</v>
      </c>
      <c r="D24" s="19" t="n">
        <v>-1.84783</v>
      </c>
      <c r="E24" s="20" t="n">
        <v>35.6</v>
      </c>
      <c r="F24" s="21" t="n">
        <v>456.6</v>
      </c>
    </row>
    <row r="25" customFormat="false" ht="13.5" hidden="false" customHeight="false" outlineLevel="0" collapsed="false">
      <c r="A25" s="24" t="s">
        <v>40</v>
      </c>
      <c r="B25" s="17" t="n">
        <v>1966</v>
      </c>
      <c r="C25" s="18" t="n">
        <v>-293</v>
      </c>
      <c r="D25" s="19" t="n">
        <v>-12.97034</v>
      </c>
      <c r="E25" s="20" t="n">
        <v>101.5</v>
      </c>
      <c r="F25" s="21" t="n">
        <v>19.4</v>
      </c>
    </row>
    <row r="26" customFormat="false" ht="13.5" hidden="false" customHeight="false" outlineLevel="0" collapsed="false">
      <c r="A26" s="22" t="s">
        <v>41</v>
      </c>
      <c r="B26" s="17" t="n">
        <v>208814</v>
      </c>
      <c r="C26" s="18" t="n">
        <v>1593</v>
      </c>
      <c r="D26" s="19" t="n">
        <v>0.76874</v>
      </c>
      <c r="E26" s="20" t="n">
        <v>139.44</v>
      </c>
      <c r="F26" s="23" t="n">
        <v>1497.5</v>
      </c>
    </row>
    <row r="27" customFormat="false" ht="13.5" hidden="false" customHeight="false" outlineLevel="0" collapsed="false">
      <c r="A27" s="24" t="s">
        <v>42</v>
      </c>
      <c r="B27" s="17" t="n">
        <v>131595</v>
      </c>
      <c r="C27" s="18" t="n">
        <v>165</v>
      </c>
      <c r="D27" s="19" t="n">
        <v>0.12554</v>
      </c>
      <c r="E27" s="20" t="n">
        <v>65.17</v>
      </c>
      <c r="F27" s="23" t="n">
        <v>2019.3</v>
      </c>
    </row>
    <row r="28" customFormat="false" ht="13.5" hidden="false" customHeight="false" outlineLevel="0" collapsed="false">
      <c r="A28" s="24" t="s">
        <v>43</v>
      </c>
      <c r="B28" s="17" t="n">
        <v>23040</v>
      </c>
      <c r="C28" s="18" t="n">
        <v>1352</v>
      </c>
      <c r="D28" s="19" t="n">
        <v>6.23386</v>
      </c>
      <c r="E28" s="20" t="n">
        <v>24.38</v>
      </c>
      <c r="F28" s="21" t="n">
        <v>945</v>
      </c>
    </row>
    <row r="29" customFormat="false" ht="13.5" hidden="false" customHeight="false" outlineLevel="0" collapsed="false">
      <c r="A29" s="24" t="s">
        <v>44</v>
      </c>
      <c r="B29" s="17" t="n">
        <v>25275</v>
      </c>
      <c r="C29" s="18" t="n">
        <v>1113</v>
      </c>
      <c r="D29" s="19" t="n">
        <v>4.60641</v>
      </c>
      <c r="E29" s="20" t="n">
        <v>18.52</v>
      </c>
      <c r="F29" s="23" t="n">
        <v>1364.7</v>
      </c>
    </row>
    <row r="30" customFormat="false" ht="13.5" hidden="false" customHeight="false" outlineLevel="0" collapsed="false">
      <c r="A30" s="24" t="s">
        <v>45</v>
      </c>
      <c r="B30" s="17" t="n">
        <v>28904</v>
      </c>
      <c r="C30" s="18" t="n">
        <v>-1037</v>
      </c>
      <c r="D30" s="19" t="n">
        <v>-3.46348</v>
      </c>
      <c r="E30" s="20" t="n">
        <v>31.26</v>
      </c>
      <c r="F30" s="21" t="n">
        <v>924.6</v>
      </c>
    </row>
    <row r="31" customFormat="false" ht="13.5" hidden="false" customHeight="false" outlineLevel="0" collapsed="false">
      <c r="A31" s="22" t="s">
        <v>46</v>
      </c>
      <c r="B31" s="17" t="n">
        <v>219807</v>
      </c>
      <c r="C31" s="18" t="n">
        <v>3342</v>
      </c>
      <c r="D31" s="19" t="n">
        <v>1.5439</v>
      </c>
      <c r="E31" s="20" t="n">
        <v>175.54</v>
      </c>
      <c r="F31" s="23" t="n">
        <v>1252.2</v>
      </c>
    </row>
    <row r="32" customFormat="false" ht="13.5" hidden="false" customHeight="false" outlineLevel="0" collapsed="false">
      <c r="A32" s="24" t="s">
        <v>47</v>
      </c>
      <c r="B32" s="17" t="n">
        <v>156042</v>
      </c>
      <c r="C32" s="18" t="n">
        <v>3102</v>
      </c>
      <c r="D32" s="19" t="n">
        <v>2.02825</v>
      </c>
      <c r="E32" s="20" t="n">
        <v>97.96</v>
      </c>
      <c r="F32" s="23" t="n">
        <v>1592.9</v>
      </c>
    </row>
    <row r="33" customFormat="false" ht="13.5" hidden="false" customHeight="false" outlineLevel="0" collapsed="false">
      <c r="A33" s="24" t="s">
        <v>48</v>
      </c>
      <c r="B33" s="17" t="n">
        <v>13518</v>
      </c>
      <c r="C33" s="18" t="n">
        <v>-80</v>
      </c>
      <c r="D33" s="19" t="n">
        <v>-0.58832</v>
      </c>
      <c r="E33" s="20" t="n">
        <v>19.34</v>
      </c>
      <c r="F33" s="21" t="n">
        <v>699</v>
      </c>
    </row>
    <row r="34" customFormat="false" ht="13.5" hidden="false" customHeight="false" outlineLevel="0" collapsed="false">
      <c r="A34" s="24" t="s">
        <v>49</v>
      </c>
      <c r="B34" s="17" t="n">
        <v>29047</v>
      </c>
      <c r="C34" s="18" t="n">
        <v>-477</v>
      </c>
      <c r="D34" s="19" t="n">
        <v>-1.61563</v>
      </c>
      <c r="E34" s="20" t="n">
        <v>38.22</v>
      </c>
      <c r="F34" s="21" t="n">
        <v>760</v>
      </c>
    </row>
    <row r="35" customFormat="false" ht="13.5" hidden="false" customHeight="false" outlineLevel="0" collapsed="false">
      <c r="A35" s="24" t="s">
        <v>50</v>
      </c>
      <c r="B35" s="17" t="n">
        <v>21200</v>
      </c>
      <c r="C35" s="18" t="n">
        <v>797</v>
      </c>
      <c r="D35" s="19" t="n">
        <v>3.90629</v>
      </c>
      <c r="E35" s="20" t="n">
        <v>20.97</v>
      </c>
      <c r="F35" s="23" t="n">
        <v>1011</v>
      </c>
    </row>
    <row r="36" customFormat="false" ht="13.5" hidden="false" customHeight="false" outlineLevel="0" collapsed="false">
      <c r="A36" s="22" t="s">
        <v>51</v>
      </c>
      <c r="B36" s="17" t="n">
        <v>48676</v>
      </c>
      <c r="C36" s="18" t="n">
        <v>-2589</v>
      </c>
      <c r="D36" s="19" t="n">
        <v>-5.05023</v>
      </c>
      <c r="E36" s="20" t="n">
        <v>443.46</v>
      </c>
      <c r="F36" s="21" t="n">
        <v>109.8</v>
      </c>
    </row>
    <row r="37" customFormat="false" ht="13.5" hidden="false" customHeight="false" outlineLevel="0" collapsed="false">
      <c r="A37" s="24" t="s">
        <v>52</v>
      </c>
      <c r="B37" s="17" t="n">
        <v>41221</v>
      </c>
      <c r="C37" s="18" t="n">
        <v>-2062</v>
      </c>
      <c r="D37" s="19" t="n">
        <v>-4.764</v>
      </c>
      <c r="E37" s="20" t="n">
        <v>136.31</v>
      </c>
      <c r="F37" s="21" t="n">
        <v>302.4</v>
      </c>
    </row>
    <row r="38" customFormat="false" ht="13.5" hidden="false" customHeight="false" outlineLevel="0" collapsed="false">
      <c r="A38" s="24" t="s">
        <v>53</v>
      </c>
      <c r="B38" s="17" t="n">
        <v>3568</v>
      </c>
      <c r="C38" s="18" t="n">
        <v>-77</v>
      </c>
      <c r="D38" s="19" t="n">
        <v>-2.11248</v>
      </c>
      <c r="E38" s="20" t="n">
        <v>28.16</v>
      </c>
      <c r="F38" s="21" t="n">
        <v>126.7</v>
      </c>
    </row>
    <row r="39" customFormat="false" ht="13.5" hidden="false" customHeight="false" outlineLevel="0" collapsed="false">
      <c r="A39" s="24" t="s">
        <v>54</v>
      </c>
      <c r="B39" s="17" t="n">
        <v>3887</v>
      </c>
      <c r="C39" s="18" t="n">
        <v>-450</v>
      </c>
      <c r="D39" s="19" t="n">
        <v>-10.37584</v>
      </c>
      <c r="E39" s="20" t="n">
        <v>278.9</v>
      </c>
      <c r="F39" s="21" t="n">
        <v>13.9</v>
      </c>
    </row>
    <row r="40" customFormat="false" ht="13.5" hidden="false" customHeight="false" outlineLevel="0" collapsed="false">
      <c r="A40" s="25" t="s">
        <v>55</v>
      </c>
      <c r="B40" s="26" t="n">
        <v>76667</v>
      </c>
      <c r="C40" s="27" t="n">
        <v>-1941</v>
      </c>
      <c r="D40" s="28" t="n">
        <v>-2.46921</v>
      </c>
      <c r="E40" s="29" t="n">
        <v>60.97</v>
      </c>
      <c r="F40" s="30" t="n">
        <v>1257.5</v>
      </c>
    </row>
    <row r="41" customFormat="false" ht="13.5" hidden="false" customHeight="false" outlineLevel="0" collapsed="false">
      <c r="A41" s="22" t="s">
        <v>56</v>
      </c>
      <c r="B41" s="17" t="n">
        <v>78391</v>
      </c>
      <c r="C41" s="18" t="n">
        <v>-4939</v>
      </c>
      <c r="D41" s="19" t="n">
        <v>-5.92704</v>
      </c>
      <c r="E41" s="20" t="n">
        <v>240.27</v>
      </c>
      <c r="F41" s="21" t="n">
        <v>326.3</v>
      </c>
    </row>
    <row r="42" customFormat="false" ht="13.5" hidden="false" customHeight="false" outlineLevel="0" collapsed="false">
      <c r="A42" s="24" t="s">
        <v>57</v>
      </c>
      <c r="B42" s="17" t="n">
        <v>42984</v>
      </c>
      <c r="C42" s="18" t="n">
        <v>-2671</v>
      </c>
      <c r="D42" s="19" t="n">
        <v>-5.8504</v>
      </c>
      <c r="E42" s="20" t="n">
        <v>51.59</v>
      </c>
      <c r="F42" s="21" t="n">
        <v>833.2</v>
      </c>
    </row>
    <row r="43" customFormat="false" ht="13.5" hidden="false" customHeight="false" outlineLevel="0" collapsed="false">
      <c r="A43" s="24" t="s">
        <v>58</v>
      </c>
      <c r="B43" s="17" t="n">
        <v>9404</v>
      </c>
      <c r="C43" s="18" t="n">
        <v>-453</v>
      </c>
      <c r="D43" s="19" t="n">
        <v>-4.59572</v>
      </c>
      <c r="E43" s="20" t="n">
        <v>18.89</v>
      </c>
      <c r="F43" s="21" t="n">
        <v>497.8</v>
      </c>
    </row>
    <row r="44" customFormat="false" ht="13.5" hidden="false" customHeight="false" outlineLevel="0" collapsed="false">
      <c r="A44" s="24" t="s">
        <v>59</v>
      </c>
      <c r="B44" s="17" t="n">
        <v>10240</v>
      </c>
      <c r="C44" s="18" t="n">
        <v>-823</v>
      </c>
      <c r="D44" s="19" t="n">
        <v>-7.43921</v>
      </c>
      <c r="E44" s="20" t="n">
        <v>78.29</v>
      </c>
      <c r="F44" s="21" t="n">
        <v>130.8</v>
      </c>
    </row>
    <row r="45" customFormat="false" ht="13.5" hidden="false" customHeight="false" outlineLevel="0" collapsed="false">
      <c r="A45" s="24" t="s">
        <v>60</v>
      </c>
      <c r="B45" s="17" t="n">
        <v>11350</v>
      </c>
      <c r="C45" s="18" t="n">
        <v>-239</v>
      </c>
      <c r="D45" s="19" t="n">
        <v>-2.0623</v>
      </c>
      <c r="E45" s="20" t="n">
        <v>40.97</v>
      </c>
      <c r="F45" s="21" t="n">
        <v>277</v>
      </c>
    </row>
    <row r="46" customFormat="false" ht="13.5" hidden="false" customHeight="false" outlineLevel="0" collapsed="false">
      <c r="A46" s="24" t="s">
        <v>61</v>
      </c>
      <c r="B46" s="17" t="n">
        <v>1548</v>
      </c>
      <c r="C46" s="18" t="n">
        <v>-256</v>
      </c>
      <c r="D46" s="19" t="n">
        <v>-14.19069</v>
      </c>
      <c r="E46" s="20" t="n">
        <v>28.36</v>
      </c>
      <c r="F46" s="21" t="n">
        <v>54.6</v>
      </c>
    </row>
    <row r="47" customFormat="false" ht="13.5" hidden="false" customHeight="false" outlineLevel="0" collapsed="false">
      <c r="A47" s="24" t="s">
        <v>62</v>
      </c>
      <c r="B47" s="17" t="n">
        <v>2865</v>
      </c>
      <c r="C47" s="18" t="n">
        <v>-497</v>
      </c>
      <c r="D47" s="19" t="n">
        <v>-14.78287</v>
      </c>
      <c r="E47" s="20" t="n">
        <v>22.32</v>
      </c>
      <c r="F47" s="21" t="n">
        <v>128.4</v>
      </c>
    </row>
    <row r="48" customFormat="false" ht="13.5" hidden="false" customHeight="false" outlineLevel="0" collapsed="false">
      <c r="A48" s="22" t="s">
        <v>63</v>
      </c>
      <c r="B48" s="17" t="n">
        <v>65708</v>
      </c>
      <c r="C48" s="18" t="n">
        <v>-2267</v>
      </c>
      <c r="D48" s="19" t="n">
        <v>-3.33505</v>
      </c>
      <c r="E48" s="20" t="n">
        <v>180.29</v>
      </c>
      <c r="F48" s="21" t="n">
        <v>364.5</v>
      </c>
    </row>
    <row r="49" customFormat="false" ht="13.5" hidden="false" customHeight="false" outlineLevel="0" collapsed="false">
      <c r="A49" s="24" t="s">
        <v>64</v>
      </c>
      <c r="B49" s="17" t="n">
        <v>60253</v>
      </c>
      <c r="C49" s="18" t="n">
        <v>-1622</v>
      </c>
      <c r="D49" s="19" t="n">
        <v>-2.62141</v>
      </c>
      <c r="E49" s="20" t="n">
        <v>127.64</v>
      </c>
      <c r="F49" s="21" t="n">
        <v>472.1</v>
      </c>
    </row>
    <row r="50" customFormat="false" ht="13.5" hidden="false" customHeight="false" outlineLevel="0" collapsed="false">
      <c r="A50" s="24" t="s">
        <v>65</v>
      </c>
      <c r="B50" s="17" t="n">
        <v>5455</v>
      </c>
      <c r="C50" s="18" t="n">
        <v>-645</v>
      </c>
      <c r="D50" s="19" t="n">
        <v>-10.57377</v>
      </c>
      <c r="E50" s="20" t="n">
        <v>52.45</v>
      </c>
      <c r="F50" s="21" t="n">
        <v>104</v>
      </c>
    </row>
    <row r="51" customFormat="false" ht="13.5" hidden="false" customHeight="false" outlineLevel="0" collapsed="false">
      <c r="A51" s="22" t="s">
        <v>66</v>
      </c>
      <c r="B51" s="17" t="n">
        <v>49746</v>
      </c>
      <c r="C51" s="18" t="n">
        <v>-2324</v>
      </c>
      <c r="D51" s="19" t="n">
        <v>-4.46322</v>
      </c>
      <c r="E51" s="20" t="n">
        <v>122.85</v>
      </c>
      <c r="F51" s="21" t="n">
        <v>404.9</v>
      </c>
    </row>
    <row r="52" customFormat="false" ht="13.5" hidden="false" customHeight="false" outlineLevel="0" collapsed="false">
      <c r="A52" s="24" t="s">
        <v>67</v>
      </c>
      <c r="B52" s="17" t="n">
        <v>45720</v>
      </c>
      <c r="C52" s="18" t="n">
        <v>-1951</v>
      </c>
      <c r="D52" s="19" t="n">
        <v>-4.09263</v>
      </c>
      <c r="E52" s="20" t="n">
        <v>94.14</v>
      </c>
      <c r="F52" s="21" t="n">
        <v>485.7</v>
      </c>
    </row>
    <row r="53" customFormat="false" ht="13.5" hidden="false" customHeight="false" outlineLevel="0" collapsed="false">
      <c r="A53" s="24" t="s">
        <v>68</v>
      </c>
      <c r="B53" s="17" t="n">
        <v>4026</v>
      </c>
      <c r="C53" s="18" t="n">
        <v>-373</v>
      </c>
      <c r="D53" s="19" t="n">
        <v>-8.4792</v>
      </c>
      <c r="E53" s="20" t="n">
        <v>28.76</v>
      </c>
      <c r="F53" s="21" t="n">
        <v>140</v>
      </c>
    </row>
    <row r="54" customFormat="false" ht="13.5" hidden="false" customHeight="false" outlineLevel="0" collapsed="false">
      <c r="A54" s="22" t="s">
        <v>69</v>
      </c>
      <c r="B54" s="17" t="n">
        <v>58531</v>
      </c>
      <c r="C54" s="18" t="n">
        <v>-2546</v>
      </c>
      <c r="D54" s="19" t="n">
        <v>-4.16851</v>
      </c>
      <c r="E54" s="20" t="n">
        <v>276.31</v>
      </c>
      <c r="F54" s="21" t="n">
        <v>211.8</v>
      </c>
    </row>
    <row r="55" customFormat="false" ht="13.5" hidden="false" customHeight="false" outlineLevel="0" collapsed="false">
      <c r="A55" s="24" t="s">
        <v>70</v>
      </c>
      <c r="B55" s="17" t="n">
        <v>44828</v>
      </c>
      <c r="C55" s="18" t="n">
        <v>-1326</v>
      </c>
      <c r="D55" s="19" t="n">
        <v>-2.87299</v>
      </c>
      <c r="E55" s="20" t="n">
        <v>101.29</v>
      </c>
      <c r="F55" s="21" t="n">
        <v>442.6</v>
      </c>
    </row>
    <row r="56" customFormat="false" ht="13.5" hidden="false" customHeight="false" outlineLevel="0" collapsed="false">
      <c r="A56" s="24" t="s">
        <v>71</v>
      </c>
      <c r="B56" s="17" t="n">
        <v>13703</v>
      </c>
      <c r="C56" s="18" t="n">
        <v>-1220</v>
      </c>
      <c r="D56" s="19" t="n">
        <v>-8.1753</v>
      </c>
      <c r="E56" s="20" t="n">
        <v>175.05</v>
      </c>
      <c r="F56" s="21" t="n">
        <v>78.3</v>
      </c>
    </row>
    <row r="57" customFormat="false" ht="13.5" hidden="false" customHeight="false" outlineLevel="0" collapsed="false">
      <c r="A57" s="22" t="s">
        <v>72</v>
      </c>
      <c r="B57" s="17" t="n">
        <v>50906</v>
      </c>
      <c r="C57" s="18" t="n">
        <v>-993</v>
      </c>
      <c r="D57" s="19" t="n">
        <v>-1.91333</v>
      </c>
      <c r="E57" s="20" t="n">
        <v>208.42</v>
      </c>
      <c r="F57" s="21" t="n">
        <v>244.2</v>
      </c>
    </row>
    <row r="58" customFormat="false" ht="13.5" hidden="false" customHeight="false" outlineLevel="0" collapsed="false">
      <c r="A58" s="24" t="s">
        <v>73</v>
      </c>
      <c r="B58" s="17" t="n">
        <v>2077</v>
      </c>
      <c r="C58" s="18" t="n">
        <v>-449</v>
      </c>
      <c r="D58" s="19" t="n">
        <v>-17.77514</v>
      </c>
      <c r="E58" s="20" t="n">
        <v>141.57</v>
      </c>
      <c r="F58" s="21" t="n">
        <v>14.7</v>
      </c>
    </row>
    <row r="59" customFormat="false" ht="13.5" hidden="false" customHeight="false" outlineLevel="0" collapsed="false">
      <c r="A59" s="24" t="s">
        <v>74</v>
      </c>
      <c r="B59" s="17" t="n">
        <v>29653</v>
      </c>
      <c r="C59" s="18" t="n">
        <v>471</v>
      </c>
      <c r="D59" s="19" t="n">
        <v>1.61401</v>
      </c>
      <c r="E59" s="20" t="n">
        <v>18.61</v>
      </c>
      <c r="F59" s="23" t="n">
        <v>1593.4</v>
      </c>
    </row>
    <row r="60" customFormat="false" ht="13.5" hidden="false" customHeight="false" outlineLevel="0" collapsed="false">
      <c r="A60" s="24" t="s">
        <v>75</v>
      </c>
      <c r="B60" s="17" t="n">
        <v>19176</v>
      </c>
      <c r="C60" s="18" t="n">
        <v>-1015</v>
      </c>
      <c r="D60" s="19" t="n">
        <v>-5.02699</v>
      </c>
      <c r="E60" s="20" t="n">
        <v>48.05</v>
      </c>
      <c r="F60" s="21" t="n">
        <v>399.1</v>
      </c>
    </row>
    <row r="61" customFormat="false" ht="13.5" hidden="false" customHeight="false" outlineLevel="0" collapsed="false">
      <c r="A61" s="22" t="s">
        <v>76</v>
      </c>
      <c r="B61" s="17" t="n">
        <v>35409</v>
      </c>
      <c r="C61" s="18" t="n">
        <v>1238</v>
      </c>
      <c r="D61" s="19" t="n">
        <v>3.62296</v>
      </c>
      <c r="E61" s="20" t="n">
        <v>48.38</v>
      </c>
      <c r="F61" s="21" t="n">
        <v>731.9</v>
      </c>
    </row>
    <row r="62" customFormat="false" ht="13.5" hidden="false" customHeight="false" outlineLevel="0" collapsed="false">
      <c r="A62" s="22" t="s">
        <v>77</v>
      </c>
      <c r="B62" s="17" t="n">
        <v>14329</v>
      </c>
      <c r="C62" s="18" t="n">
        <v>-41</v>
      </c>
      <c r="D62" s="19" t="n">
        <v>-0.28532</v>
      </c>
      <c r="E62" s="20" t="n">
        <v>27.92</v>
      </c>
      <c r="F62" s="21" t="n">
        <v>513.2</v>
      </c>
    </row>
    <row r="63" customFormat="false" ht="13.5" hidden="false" customHeight="false" outlineLevel="0" collapsed="false">
      <c r="A63" s="22" t="s">
        <v>78</v>
      </c>
      <c r="B63" s="17" t="n">
        <v>21080</v>
      </c>
      <c r="C63" s="18" t="n">
        <v>1279</v>
      </c>
      <c r="D63" s="19" t="n">
        <v>6.45927</v>
      </c>
      <c r="E63" s="20" t="n">
        <v>20.46</v>
      </c>
      <c r="F63" s="23" t="n">
        <v>1030.3</v>
      </c>
    </row>
    <row r="64" customFormat="false" ht="13.5" hidden="false" customHeight="false" outlineLevel="0" collapsed="false">
      <c r="A64" s="22" t="s">
        <v>79</v>
      </c>
      <c r="B64" s="17" t="n">
        <v>3184</v>
      </c>
      <c r="C64" s="18" t="n">
        <v>-474</v>
      </c>
      <c r="D64" s="19" t="n">
        <v>-12.9579</v>
      </c>
      <c r="E64" s="20" t="n">
        <v>296.44</v>
      </c>
      <c r="F64" s="21" t="n">
        <v>10.7</v>
      </c>
    </row>
    <row r="65" customFormat="false" ht="13.5" hidden="false" customHeight="false" outlineLevel="0" collapsed="false">
      <c r="A65" s="22" t="s">
        <v>80</v>
      </c>
      <c r="B65" s="17" t="n">
        <v>1230</v>
      </c>
      <c r="C65" s="18" t="n">
        <v>-76</v>
      </c>
      <c r="D65" s="19" t="n">
        <v>-5.8193</v>
      </c>
      <c r="E65" s="20" t="n">
        <v>181.85</v>
      </c>
      <c r="F65" s="21" t="n">
        <v>6.8</v>
      </c>
    </row>
    <row r="66" customFormat="false" ht="13.5" hidden="false" customHeight="false" outlineLevel="0" collapsed="false">
      <c r="A66" s="22" t="s">
        <v>81</v>
      </c>
      <c r="B66" s="17" t="n">
        <v>1954</v>
      </c>
      <c r="C66" s="18" t="n">
        <v>-398</v>
      </c>
      <c r="D66" s="19" t="n">
        <v>-16.92177</v>
      </c>
      <c r="E66" s="20" t="n">
        <v>114.6</v>
      </c>
      <c r="F66" s="21" t="n">
        <v>17.1</v>
      </c>
    </row>
    <row r="67" customFormat="false" ht="13.5" hidden="false" customHeight="false" outlineLevel="0" collapsed="false">
      <c r="A67" s="24" t="s">
        <v>82</v>
      </c>
      <c r="B67" s="17" t="n">
        <v>1391</v>
      </c>
      <c r="C67" s="18" t="n">
        <v>-269</v>
      </c>
      <c r="D67" s="19" t="n">
        <v>-16.20482</v>
      </c>
      <c r="E67" s="20" t="n">
        <v>62.61</v>
      </c>
      <c r="F67" s="21" t="n">
        <v>22.2</v>
      </c>
    </row>
    <row r="68" customFormat="false" ht="13.5" hidden="false" customHeight="false" outlineLevel="0" collapsed="false">
      <c r="A68" s="24" t="s">
        <v>83</v>
      </c>
      <c r="B68" s="0" t="n">
        <v>563</v>
      </c>
      <c r="C68" s="18" t="n">
        <v>-129</v>
      </c>
      <c r="D68" s="19" t="n">
        <v>-18.64162</v>
      </c>
      <c r="E68" s="20" t="n">
        <v>52.08</v>
      </c>
      <c r="F68" s="21" t="n">
        <v>10.8</v>
      </c>
    </row>
    <row r="69" customFormat="false" ht="13.5" hidden="false" customHeight="false" outlineLevel="0" collapsed="false">
      <c r="A69" s="22" t="s">
        <v>84</v>
      </c>
      <c r="B69" s="17" t="n">
        <v>22743</v>
      </c>
      <c r="C69" s="18" t="n">
        <v>-2209</v>
      </c>
      <c r="D69" s="19" t="n">
        <v>-8.853</v>
      </c>
      <c r="E69" s="20" t="n">
        <v>365.81</v>
      </c>
      <c r="F69" s="21" t="n">
        <v>62.2</v>
      </c>
    </row>
    <row r="70" customFormat="false" ht="13.5" hidden="false" customHeight="false" outlineLevel="0" collapsed="false">
      <c r="A70" s="22" t="s">
        <v>85</v>
      </c>
      <c r="B70" s="17" t="n">
        <v>7564</v>
      </c>
      <c r="C70" s="18" t="n">
        <v>-1347</v>
      </c>
      <c r="D70" s="19" t="n">
        <v>-15.11615</v>
      </c>
      <c r="E70" s="20" t="n">
        <v>188.38</v>
      </c>
      <c r="F70" s="21" t="n">
        <v>40.2</v>
      </c>
    </row>
    <row r="71" customFormat="false" ht="13.5" hidden="false" customHeight="false" outlineLevel="0" collapsed="false">
      <c r="A71" s="22" t="s">
        <v>86</v>
      </c>
      <c r="B71" s="17" t="n">
        <v>1979</v>
      </c>
      <c r="C71" s="18" t="n">
        <v>-444</v>
      </c>
      <c r="D71" s="19" t="n">
        <v>-18.32439</v>
      </c>
      <c r="E71" s="20" t="n">
        <v>118.83</v>
      </c>
      <c r="F71" s="21" t="n">
        <v>16.7</v>
      </c>
    </row>
    <row r="72" customFormat="false" ht="13.5" hidden="false" customHeight="false" outlineLevel="0" collapsed="false">
      <c r="A72" s="22" t="s">
        <v>87</v>
      </c>
      <c r="B72" s="17" t="n">
        <v>13200</v>
      </c>
      <c r="C72" s="18" t="n">
        <v>-418</v>
      </c>
      <c r="D72" s="19" t="n">
        <v>-3.06947</v>
      </c>
      <c r="E72" s="20" t="n">
        <v>58.61</v>
      </c>
      <c r="F72" s="21" t="n">
        <v>225.2</v>
      </c>
    </row>
    <row r="73" customFormat="false" ht="13.5" hidden="false" customHeight="false" outlineLevel="0" collapsed="false">
      <c r="A73" s="22" t="s">
        <v>88</v>
      </c>
      <c r="B73" s="17" t="n">
        <v>56391</v>
      </c>
      <c r="C73" s="18" t="n">
        <v>-4718</v>
      </c>
      <c r="D73" s="19" t="n">
        <v>-7.72063</v>
      </c>
      <c r="E73" s="20" t="n">
        <v>1278.55</v>
      </c>
      <c r="F73" s="21" t="n">
        <v>44.1</v>
      </c>
    </row>
    <row r="74" customFormat="false" ht="13.5" hidden="false" customHeight="false" outlineLevel="0" collapsed="false">
      <c r="A74" s="22" t="s">
        <v>89</v>
      </c>
      <c r="B74" s="17" t="n">
        <v>16850</v>
      </c>
      <c r="C74" s="18" t="n">
        <v>-1366</v>
      </c>
      <c r="D74" s="19" t="n">
        <v>-7.4989</v>
      </c>
      <c r="E74" s="20" t="n">
        <v>439.28</v>
      </c>
      <c r="F74" s="21" t="n">
        <v>38.4</v>
      </c>
    </row>
    <row r="75" customFormat="false" ht="13.5" hidden="false" customHeight="false" outlineLevel="0" collapsed="false">
      <c r="A75" s="24" t="s">
        <v>90</v>
      </c>
      <c r="B75" s="17" t="n">
        <v>15502</v>
      </c>
      <c r="C75" s="18" t="n">
        <v>-1083</v>
      </c>
      <c r="D75" s="19" t="n">
        <v>-6.53</v>
      </c>
      <c r="E75" s="20" t="n">
        <v>236.47</v>
      </c>
      <c r="F75" s="21" t="n">
        <v>65.6</v>
      </c>
    </row>
    <row r="76" customFormat="false" ht="13.5" hidden="false" customHeight="false" outlineLevel="0" collapsed="false">
      <c r="A76" s="24" t="s">
        <v>91</v>
      </c>
      <c r="B76" s="17" t="n">
        <v>1348</v>
      </c>
      <c r="C76" s="18" t="n">
        <v>-283</v>
      </c>
      <c r="D76" s="19" t="n">
        <v>-17.35132</v>
      </c>
      <c r="E76" s="20" t="n">
        <v>202.81</v>
      </c>
      <c r="F76" s="21" t="n">
        <v>6.6</v>
      </c>
    </row>
    <row r="77" customFormat="false" ht="13.5" hidden="false" customHeight="false" outlineLevel="0" collapsed="false">
      <c r="A77" s="22" t="s">
        <v>92</v>
      </c>
      <c r="B77" s="17" t="n">
        <v>5536</v>
      </c>
      <c r="C77" s="18" t="n">
        <v>-481</v>
      </c>
      <c r="D77" s="19" t="n">
        <v>-7.99402</v>
      </c>
      <c r="E77" s="20" t="n">
        <v>133.85</v>
      </c>
      <c r="F77" s="21" t="n">
        <v>41.4</v>
      </c>
    </row>
    <row r="78" customFormat="false" ht="13.5" hidden="false" customHeight="false" outlineLevel="0" collapsed="false">
      <c r="A78" s="22" t="s">
        <v>93</v>
      </c>
      <c r="B78" s="17" t="n">
        <v>9780</v>
      </c>
      <c r="C78" s="18" t="n">
        <v>-403</v>
      </c>
      <c r="D78" s="19" t="n">
        <v>-3.95758</v>
      </c>
      <c r="E78" s="20" t="n">
        <v>337.58</v>
      </c>
      <c r="F78" s="21" t="n">
        <v>29</v>
      </c>
    </row>
    <row r="79" customFormat="false" ht="13.5" hidden="false" customHeight="false" outlineLevel="0" collapsed="false">
      <c r="A79" s="22" t="s">
        <v>94</v>
      </c>
      <c r="B79" s="17" t="n">
        <v>6518</v>
      </c>
      <c r="C79" s="18" t="n">
        <v>-642</v>
      </c>
      <c r="D79" s="19" t="n">
        <v>-8.96648</v>
      </c>
      <c r="E79" s="20" t="n">
        <v>49.75</v>
      </c>
      <c r="F79" s="21" t="n">
        <v>131</v>
      </c>
    </row>
    <row r="80" customFormat="false" ht="13.5" hidden="false" customHeight="false" outlineLevel="0" collapsed="false">
      <c r="A80" s="22" t="s">
        <v>95</v>
      </c>
      <c r="B80" s="17" t="n">
        <v>3674</v>
      </c>
      <c r="C80" s="18" t="n">
        <v>-237</v>
      </c>
      <c r="D80" s="19" t="n">
        <v>-6.05983</v>
      </c>
      <c r="E80" s="20" t="n">
        <v>64.18</v>
      </c>
      <c r="F80" s="21" t="n">
        <v>57.2</v>
      </c>
    </row>
    <row r="81" customFormat="false" ht="13.5" hidden="false" customHeight="false" outlineLevel="0" collapsed="false">
      <c r="A81" s="22" t="s">
        <v>96</v>
      </c>
      <c r="B81" s="17" t="n">
        <v>14033</v>
      </c>
      <c r="C81" s="18" t="n">
        <v>-1589</v>
      </c>
      <c r="D81" s="19" t="n">
        <v>-10.17155</v>
      </c>
      <c r="E81" s="20" t="n">
        <v>253.91</v>
      </c>
      <c r="F81" s="21" t="n">
        <v>55.3</v>
      </c>
    </row>
    <row r="82" customFormat="false" ht="13.5" hidden="false" customHeight="false" outlineLevel="0" collapsed="false">
      <c r="A82" s="24" t="s">
        <v>97</v>
      </c>
      <c r="B82" s="17" t="n">
        <v>1962</v>
      </c>
      <c r="C82" s="18" t="n">
        <v>-219</v>
      </c>
      <c r="D82" s="19" t="n">
        <v>-10.04127</v>
      </c>
      <c r="E82" s="20" t="n">
        <v>33.45</v>
      </c>
      <c r="F82" s="21" t="n">
        <v>58.7</v>
      </c>
    </row>
    <row r="83" customFormat="false" ht="13.5" hidden="false" customHeight="false" outlineLevel="0" collapsed="false">
      <c r="A83" s="24" t="s">
        <v>98</v>
      </c>
      <c r="B83" s="17" t="n">
        <v>12071</v>
      </c>
      <c r="C83" s="18" t="n">
        <v>-1370</v>
      </c>
      <c r="D83" s="19" t="n">
        <v>-10.19269</v>
      </c>
      <c r="E83" s="20" t="n">
        <v>220.2</v>
      </c>
      <c r="F83" s="21" t="n">
        <v>54.8</v>
      </c>
    </row>
    <row r="84" customFormat="false" ht="13.5" hidden="false" customHeight="false" outlineLevel="0" collapsed="false">
      <c r="A84" s="22" t="s">
        <v>99</v>
      </c>
      <c r="B84" s="17" t="n">
        <v>34731</v>
      </c>
      <c r="C84" s="18" t="n">
        <v>-3036</v>
      </c>
      <c r="D84" s="19" t="n">
        <v>-8.03876</v>
      </c>
      <c r="E84" s="20" t="n">
        <v>1322.23</v>
      </c>
      <c r="F84" s="21" t="n">
        <v>26.3</v>
      </c>
    </row>
    <row r="85" customFormat="false" ht="13.5" hidden="false" customHeight="false" outlineLevel="0" collapsed="false">
      <c r="A85" s="22" t="s">
        <v>100</v>
      </c>
      <c r="B85" s="17" t="n">
        <v>4390</v>
      </c>
      <c r="C85" s="18" t="n">
        <v>-514</v>
      </c>
      <c r="D85" s="19" t="n">
        <v>-10.48124</v>
      </c>
      <c r="E85" s="20" t="n">
        <v>391.76</v>
      </c>
      <c r="F85" s="21" t="n">
        <v>11.2</v>
      </c>
    </row>
    <row r="86" customFormat="false" ht="13.5" hidden="false" customHeight="false" outlineLevel="0" collapsed="false">
      <c r="A86" s="22" t="s">
        <v>101</v>
      </c>
      <c r="B86" s="17" t="n">
        <v>3647</v>
      </c>
      <c r="C86" s="18" t="n">
        <v>-251</v>
      </c>
      <c r="D86" s="19" t="n">
        <v>-6.4392</v>
      </c>
      <c r="E86" s="20" t="n">
        <v>85.25</v>
      </c>
      <c r="F86" s="21" t="n">
        <v>42.8</v>
      </c>
    </row>
    <row r="87" customFormat="false" ht="13.5" hidden="false" customHeight="false" outlineLevel="0" collapsed="false">
      <c r="A87" s="22" t="s">
        <v>102</v>
      </c>
      <c r="B87" s="17" t="n">
        <v>7347</v>
      </c>
      <c r="C87" s="18" t="n">
        <v>-273</v>
      </c>
      <c r="D87" s="19" t="n">
        <v>-3.58268</v>
      </c>
      <c r="E87" s="20" t="n">
        <v>64.14</v>
      </c>
      <c r="F87" s="21" t="n">
        <v>114.5</v>
      </c>
    </row>
    <row r="88" customFormat="false" ht="13.5" hidden="false" customHeight="false" outlineLevel="0" collapsed="false">
      <c r="A88" s="22" t="s">
        <v>103</v>
      </c>
      <c r="B88" s="17" t="n">
        <v>19347</v>
      </c>
      <c r="C88" s="18" t="n">
        <v>-1998</v>
      </c>
      <c r="D88" s="19" t="n">
        <v>-9.36051</v>
      </c>
      <c r="E88" s="20" t="n">
        <v>781.08</v>
      </c>
      <c r="F88" s="21" t="n">
        <v>24.8</v>
      </c>
    </row>
    <row r="89" customFormat="false" ht="13.5" hidden="false" customHeight="false" outlineLevel="0" collapsed="false">
      <c r="A89" s="24" t="s">
        <v>104</v>
      </c>
      <c r="B89" s="17" t="n">
        <v>9383</v>
      </c>
      <c r="C89" s="18" t="n">
        <v>-650</v>
      </c>
      <c r="D89" s="19" t="n">
        <v>-6.47862</v>
      </c>
      <c r="E89" s="20" t="n">
        <v>70.76</v>
      </c>
      <c r="F89" s="21" t="n">
        <v>132.6</v>
      </c>
    </row>
    <row r="90" customFormat="false" ht="13.5" hidden="false" customHeight="false" outlineLevel="0" collapsed="false">
      <c r="A90" s="24" t="s">
        <v>105</v>
      </c>
      <c r="B90" s="17" t="n">
        <v>4176</v>
      </c>
      <c r="C90" s="18" t="n">
        <v>-675</v>
      </c>
      <c r="D90" s="19" t="n">
        <v>-13.91466</v>
      </c>
      <c r="E90" s="20" t="n">
        <v>527.72</v>
      </c>
      <c r="F90" s="21" t="n">
        <v>7.9</v>
      </c>
    </row>
    <row r="91" customFormat="false" ht="13.5" hidden="false" customHeight="false" outlineLevel="0" collapsed="false">
      <c r="A91" s="24" t="s">
        <v>106</v>
      </c>
      <c r="B91" s="17" t="n">
        <v>5788</v>
      </c>
      <c r="C91" s="18" t="n">
        <v>-673</v>
      </c>
      <c r="D91" s="19" t="n">
        <v>-10.41634</v>
      </c>
      <c r="E91" s="20" t="n">
        <v>182.43</v>
      </c>
      <c r="F91" s="21" t="n">
        <v>31.7</v>
      </c>
    </row>
    <row r="92" customFormat="false" ht="13.5" hidden="false" customHeight="false" outlineLevel="0" collapsed="false">
      <c r="A92" s="22" t="s">
        <v>107</v>
      </c>
      <c r="B92" s="17" t="n">
        <v>36654</v>
      </c>
      <c r="C92" s="18" t="n">
        <v>-882</v>
      </c>
      <c r="D92" s="19" t="n">
        <v>-2.34974</v>
      </c>
      <c r="E92" s="20" t="n">
        <v>25.78</v>
      </c>
      <c r="F92" s="23" t="n">
        <v>1421.8</v>
      </c>
    </row>
    <row r="93" customFormat="false" ht="13.5" hidden="false" customHeight="false" outlineLevel="0" collapsed="false">
      <c r="A93" s="22" t="s">
        <v>108</v>
      </c>
      <c r="B93" s="17" t="n">
        <v>36654</v>
      </c>
      <c r="C93" s="18" t="n">
        <v>-882</v>
      </c>
      <c r="D93" s="19" t="n">
        <v>-2.34974</v>
      </c>
      <c r="E93" s="20" t="n">
        <v>25.78</v>
      </c>
      <c r="F93" s="23" t="n">
        <v>1421.8</v>
      </c>
    </row>
    <row r="94" customFormat="false" ht="13.5" hidden="false" customHeight="false" outlineLevel="0" collapsed="false">
      <c r="A94" s="22" t="s">
        <v>109</v>
      </c>
      <c r="B94" s="17" t="n">
        <v>105005</v>
      </c>
      <c r="C94" s="18" t="n">
        <v>-663</v>
      </c>
      <c r="D94" s="19" t="n">
        <v>-0.62744</v>
      </c>
      <c r="E94" s="20" t="n">
        <v>132.36</v>
      </c>
      <c r="F94" s="21" t="n">
        <v>793.3</v>
      </c>
    </row>
    <row r="95" customFormat="false" ht="13.5" hidden="false" customHeight="false" outlineLevel="0" collapsed="false">
      <c r="A95" s="22" t="s">
        <v>110</v>
      </c>
      <c r="B95" s="17" t="n">
        <v>15015</v>
      </c>
      <c r="C95" s="18" t="n">
        <v>-691</v>
      </c>
      <c r="D95" s="19" t="n">
        <v>-4.39959</v>
      </c>
      <c r="E95" s="20" t="n">
        <v>41.86</v>
      </c>
      <c r="F95" s="21" t="n">
        <v>358.7</v>
      </c>
    </row>
    <row r="96" customFormat="false" ht="13.5" hidden="false" customHeight="false" outlineLevel="0" collapsed="false">
      <c r="A96" s="22" t="s">
        <v>111</v>
      </c>
      <c r="B96" s="17" t="n">
        <v>11044</v>
      </c>
      <c r="C96" s="18" t="n">
        <v>-165</v>
      </c>
      <c r="D96" s="19" t="n">
        <v>-1.47203</v>
      </c>
      <c r="E96" s="20" t="n">
        <v>19.64</v>
      </c>
      <c r="F96" s="21" t="n">
        <v>562.3</v>
      </c>
    </row>
    <row r="97" customFormat="false" ht="13.5" hidden="false" customHeight="false" outlineLevel="0" collapsed="false">
      <c r="A97" s="22" t="s">
        <v>112</v>
      </c>
      <c r="B97" s="17" t="n">
        <v>11318</v>
      </c>
      <c r="C97" s="18" t="n">
        <v>-155</v>
      </c>
      <c r="D97" s="19" t="n">
        <v>-1.351</v>
      </c>
      <c r="E97" s="20" t="n">
        <v>21.73</v>
      </c>
      <c r="F97" s="21" t="n">
        <v>520.8</v>
      </c>
    </row>
    <row r="98" customFormat="false" ht="13.5" hidden="false" customHeight="false" outlineLevel="0" collapsed="false">
      <c r="A98" s="22" t="s">
        <v>113</v>
      </c>
      <c r="B98" s="17" t="n">
        <v>41202</v>
      </c>
      <c r="C98" s="18" t="n">
        <v>945</v>
      </c>
      <c r="D98" s="19" t="n">
        <v>2.34742</v>
      </c>
      <c r="E98" s="20" t="n">
        <v>18.03</v>
      </c>
      <c r="F98" s="23" t="n">
        <v>2285.2</v>
      </c>
    </row>
    <row r="99" customFormat="false" ht="14.25" hidden="false" customHeight="false" outlineLevel="0" collapsed="false">
      <c r="A99" s="31" t="s">
        <v>114</v>
      </c>
      <c r="B99" s="32" t="n">
        <v>26426</v>
      </c>
      <c r="C99" s="33" t="n">
        <v>-597</v>
      </c>
      <c r="D99" s="34" t="n">
        <v>-2.20923</v>
      </c>
      <c r="E99" s="35" t="n">
        <v>31.11</v>
      </c>
      <c r="F99" s="36" t="n">
        <v>849.4</v>
      </c>
    </row>
    <row r="100" customFormat="false" ht="14.25" hidden="false" customHeight="false" outlineLevel="0" collapsed="false">
      <c r="A100" s="16" t="s">
        <v>115</v>
      </c>
      <c r="B100" s="17" t="n">
        <v>787504</v>
      </c>
      <c r="C100" s="37" t="n">
        <v>-14057</v>
      </c>
      <c r="D100" s="38" t="n">
        <v>-1.7537</v>
      </c>
      <c r="E100" s="38" t="n">
        <v>199.37</v>
      </c>
      <c r="F100" s="39" t="n">
        <v>3950</v>
      </c>
    </row>
    <row r="101" customFormat="false" ht="13.5" hidden="false" customHeight="false" outlineLevel="0" collapsed="false">
      <c r="A101" s="22" t="s">
        <v>116</v>
      </c>
      <c r="B101" s="17" t="n">
        <v>196540</v>
      </c>
      <c r="C101" s="37" t="n">
        <v>-4135</v>
      </c>
      <c r="D101" s="38" t="n">
        <v>-2.06055</v>
      </c>
      <c r="E101" s="38" t="n">
        <v>45.98</v>
      </c>
      <c r="F101" s="39" t="n">
        <v>4274.5</v>
      </c>
    </row>
    <row r="102" customFormat="false" ht="13.5" hidden="false" customHeight="false" outlineLevel="0" collapsed="false">
      <c r="A102" s="22" t="s">
        <v>117</v>
      </c>
      <c r="B102" s="17" t="n">
        <v>197792</v>
      </c>
      <c r="C102" s="37" t="n">
        <v>48</v>
      </c>
      <c r="D102" s="38" t="n">
        <v>0.02427</v>
      </c>
      <c r="E102" s="38" t="n">
        <v>45.38</v>
      </c>
      <c r="F102" s="39" t="n">
        <v>4358.6</v>
      </c>
    </row>
    <row r="103" customFormat="false" ht="13.5" hidden="false" customHeight="false" outlineLevel="0" collapsed="false">
      <c r="A103" s="40" t="s">
        <v>118</v>
      </c>
      <c r="B103" s="17" t="n">
        <v>186034</v>
      </c>
      <c r="C103" s="37" t="n">
        <v>345</v>
      </c>
      <c r="D103" s="38" t="n">
        <v>0.18579</v>
      </c>
      <c r="E103" s="38" t="n">
        <v>42.62</v>
      </c>
      <c r="F103" s="39" t="n">
        <v>4364.9</v>
      </c>
    </row>
    <row r="104" customFormat="false" ht="13.5" hidden="false" customHeight="false" outlineLevel="0" collapsed="false">
      <c r="A104" s="40" t="s">
        <v>119</v>
      </c>
      <c r="B104" s="17" t="n">
        <v>11758</v>
      </c>
      <c r="C104" s="37" t="n">
        <v>-297</v>
      </c>
      <c r="D104" s="38" t="n">
        <v>-2.46371</v>
      </c>
      <c r="E104" s="38" t="n">
        <v>2.76</v>
      </c>
      <c r="F104" s="39" t="n">
        <v>4260.1</v>
      </c>
    </row>
    <row r="105" customFormat="false" ht="13.5" hidden="false" customHeight="false" outlineLevel="0" collapsed="false">
      <c r="A105" s="22" t="s">
        <v>120</v>
      </c>
      <c r="B105" s="17" t="n">
        <v>73816</v>
      </c>
      <c r="C105" s="37" t="n">
        <v>-4868</v>
      </c>
      <c r="D105" s="38" t="n">
        <v>-6.18677</v>
      </c>
      <c r="E105" s="38" t="n">
        <v>22.62</v>
      </c>
      <c r="F105" s="39" t="n">
        <v>3263.3</v>
      </c>
    </row>
    <row r="106" customFormat="false" ht="13.5" hidden="false" customHeight="false" outlineLevel="0" collapsed="false">
      <c r="A106" s="22" t="s">
        <v>121</v>
      </c>
      <c r="B106" s="17" t="n">
        <v>88772</v>
      </c>
      <c r="C106" s="37" t="n">
        <v>-964</v>
      </c>
      <c r="D106" s="38" t="n">
        <v>-1.07426</v>
      </c>
      <c r="E106" s="38" t="n">
        <v>21.83</v>
      </c>
      <c r="F106" s="39" t="n">
        <v>4066.5</v>
      </c>
    </row>
    <row r="107" customFormat="false" ht="13.5" hidden="false" customHeight="false" outlineLevel="0" collapsed="false">
      <c r="A107" s="40" t="s">
        <v>118</v>
      </c>
      <c r="B107" s="17" t="n">
        <v>63832</v>
      </c>
      <c r="C107" s="37" t="n">
        <v>-342</v>
      </c>
      <c r="D107" s="38" t="n">
        <v>-0.53293</v>
      </c>
      <c r="E107" s="38" t="n">
        <v>15.35</v>
      </c>
      <c r="F107" s="39" t="n">
        <v>4158.4</v>
      </c>
    </row>
    <row r="108" customFormat="false" ht="13.5" hidden="false" customHeight="false" outlineLevel="0" collapsed="false">
      <c r="A108" s="40" t="s">
        <v>119</v>
      </c>
      <c r="B108" s="17" t="n">
        <v>10715</v>
      </c>
      <c r="C108" s="37" t="n">
        <v>-257</v>
      </c>
      <c r="D108" s="38" t="n">
        <v>-2.34233</v>
      </c>
      <c r="E108" s="38" t="n">
        <v>3.32</v>
      </c>
      <c r="F108" s="39" t="n">
        <v>3227.4</v>
      </c>
    </row>
    <row r="109" customFormat="false" ht="13.5" hidden="false" customHeight="false" outlineLevel="0" collapsed="false">
      <c r="A109" s="40" t="s">
        <v>122</v>
      </c>
      <c r="B109" s="17" t="n">
        <v>8028</v>
      </c>
      <c r="C109" s="37" t="n">
        <v>-1197</v>
      </c>
      <c r="D109" s="38" t="n">
        <v>-12.97561</v>
      </c>
      <c r="E109" s="38" t="n">
        <v>2.03</v>
      </c>
      <c r="F109" s="39" t="n">
        <v>3954.7</v>
      </c>
    </row>
    <row r="110" customFormat="false" ht="13.5" hidden="false" customHeight="false" outlineLevel="0" collapsed="false">
      <c r="A110" s="40" t="s">
        <v>123</v>
      </c>
      <c r="B110" s="17" t="n">
        <v>6197</v>
      </c>
      <c r="C110" s="37" t="n">
        <v>832</v>
      </c>
      <c r="D110" s="38" t="n">
        <v>15.50792</v>
      </c>
      <c r="E110" s="38" t="n">
        <v>1.13</v>
      </c>
      <c r="F110" s="39" t="n">
        <v>5484.1</v>
      </c>
    </row>
    <row r="111" customFormat="false" ht="13.5" hidden="false" customHeight="false" outlineLevel="0" collapsed="false">
      <c r="A111" s="22" t="s">
        <v>124</v>
      </c>
      <c r="B111" s="17" t="n">
        <v>83094</v>
      </c>
      <c r="C111" s="37" t="n">
        <v>1315</v>
      </c>
      <c r="D111" s="38" t="n">
        <v>1.60799</v>
      </c>
      <c r="E111" s="38" t="n">
        <v>21.87</v>
      </c>
      <c r="F111" s="39" t="n">
        <v>3799.5</v>
      </c>
    </row>
    <row r="112" customFormat="false" ht="13.5" hidden="false" customHeight="false" outlineLevel="0" collapsed="false">
      <c r="A112" s="22" t="s">
        <v>125</v>
      </c>
      <c r="B112" s="17" t="n">
        <v>18551</v>
      </c>
      <c r="C112" s="37" t="n">
        <v>-1587</v>
      </c>
      <c r="D112" s="38" t="n">
        <v>-7.88062</v>
      </c>
      <c r="E112" s="38" t="n">
        <v>5.12</v>
      </c>
      <c r="F112" s="39" t="n">
        <v>3623.2</v>
      </c>
    </row>
    <row r="113" customFormat="false" ht="13.5" hidden="false" customHeight="false" outlineLevel="0" collapsed="false">
      <c r="A113" s="41" t="s">
        <v>126</v>
      </c>
      <c r="B113" s="42" t="n">
        <v>39149</v>
      </c>
      <c r="C113" s="43" t="n">
        <v>298</v>
      </c>
      <c r="D113" s="44" t="n">
        <v>0.76703</v>
      </c>
      <c r="E113" s="44" t="n">
        <v>9.49</v>
      </c>
      <c r="F113" s="45" t="n">
        <v>4125.3</v>
      </c>
    </row>
    <row r="114" customFormat="false" ht="13.5" hidden="false" customHeight="false" outlineLevel="0" collapsed="false">
      <c r="A114" s="22" t="s">
        <v>127</v>
      </c>
      <c r="B114" s="17" t="n">
        <v>13473</v>
      </c>
      <c r="C114" s="37" t="n">
        <v>-2422</v>
      </c>
      <c r="D114" s="38" t="n">
        <v>-15.2375</v>
      </c>
      <c r="E114" s="38" t="n">
        <v>4.94</v>
      </c>
      <c r="F114" s="39" t="n">
        <v>2727.3</v>
      </c>
    </row>
    <row r="115" customFormat="false" ht="13.5" hidden="false" customHeight="false" outlineLevel="0" collapsed="false">
      <c r="A115" s="22" t="s">
        <v>128</v>
      </c>
      <c r="B115" s="17" t="n">
        <v>17552</v>
      </c>
      <c r="C115" s="37" t="n">
        <v>-511</v>
      </c>
      <c r="D115" s="38" t="n">
        <v>-2.82899</v>
      </c>
      <c r="E115" s="38" t="n">
        <v>4.37</v>
      </c>
      <c r="F115" s="39" t="n">
        <v>4016.5</v>
      </c>
    </row>
    <row r="116" customFormat="false" ht="13.5" hidden="false" customHeight="false" outlineLevel="0" collapsed="false">
      <c r="A116" s="22" t="s">
        <v>129</v>
      </c>
      <c r="B116" s="17" t="n">
        <v>10636</v>
      </c>
      <c r="C116" s="37" t="n">
        <v>-1726</v>
      </c>
      <c r="D116" s="38" t="n">
        <v>-13.96214</v>
      </c>
      <c r="E116" s="38" t="n">
        <v>3.37</v>
      </c>
      <c r="F116" s="39" t="n">
        <v>3156.1</v>
      </c>
    </row>
    <row r="117" customFormat="false" ht="13.5" hidden="false" customHeight="false" outlineLevel="0" collapsed="false">
      <c r="A117" s="22" t="s">
        <v>130</v>
      </c>
      <c r="B117" s="17" t="n">
        <v>9757</v>
      </c>
      <c r="C117" s="37" t="n">
        <v>-535</v>
      </c>
      <c r="D117" s="38" t="n">
        <v>-5.19821</v>
      </c>
      <c r="E117" s="38" t="n">
        <v>2.99</v>
      </c>
      <c r="F117" s="39" t="n">
        <v>3263.2</v>
      </c>
    </row>
    <row r="118" customFormat="false" ht="13.5" hidden="false" customHeight="false" outlineLevel="0" collapsed="false">
      <c r="A118" s="22" t="s">
        <v>131</v>
      </c>
      <c r="B118" s="17" t="n">
        <v>5191</v>
      </c>
      <c r="C118" s="37" t="n">
        <v>-222</v>
      </c>
      <c r="D118" s="38" t="n">
        <v>-4.10124</v>
      </c>
      <c r="E118" s="38" t="n">
        <v>1.39</v>
      </c>
      <c r="F118" s="39" t="n">
        <v>3734.5</v>
      </c>
    </row>
    <row r="119" customFormat="false" ht="13.5" hidden="false" customHeight="false" outlineLevel="0" collapsed="false">
      <c r="A119" s="22" t="s">
        <v>132</v>
      </c>
      <c r="B119" s="17" t="n">
        <v>33181</v>
      </c>
      <c r="C119" s="37" t="n">
        <v>1252</v>
      </c>
      <c r="D119" s="38" t="n">
        <v>3.9212</v>
      </c>
      <c r="E119" s="38" t="n">
        <v>10.01</v>
      </c>
      <c r="F119" s="39" t="n">
        <v>3314.8</v>
      </c>
    </row>
    <row r="123" customFormat="false" ht="26.25" hidden="false" customHeight="true" outlineLevel="0" collapsed="false">
      <c r="A123" s="46" t="s">
        <v>133</v>
      </c>
      <c r="B123" s="46"/>
      <c r="C123" s="46"/>
      <c r="D123" s="46"/>
      <c r="E123" s="47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41.25" hidden="false" customHeight="true" outlineLevel="0" collapsed="false">
      <c r="A125" s="49" t="s">
        <v>134</v>
      </c>
      <c r="B125" s="49"/>
      <c r="C125" s="49"/>
      <c r="D125" s="49"/>
      <c r="E125" s="50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51" t="s">
        <v>135</v>
      </c>
      <c r="B127" s="48"/>
      <c r="C127" s="52"/>
      <c r="D127" s="52"/>
      <c r="E127" s="52"/>
    </row>
  </sheetData>
  <mergeCells count="3">
    <mergeCell ref="A1:D1"/>
    <mergeCell ref="A123:D123"/>
    <mergeCell ref="A125:D125"/>
  </mergeCells>
  <hyperlinks>
    <hyperlink ref="E1" location="一覧表!A1" display="一覧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7.56"/>
    <col collapsed="false" customWidth="true" hidden="false" outlineLevel="0" max="5" min="5" style="0" width="17.46"/>
    <col collapsed="false" customWidth="true" hidden="false" outlineLevel="0" max="7" min="6" style="0" width="17.56"/>
    <col collapsed="false" customWidth="true" hidden="false" outlineLevel="0" max="8" min="8" style="0" width="18.2"/>
  </cols>
  <sheetData>
    <row r="1" customFormat="false" ht="27" hidden="false" customHeight="true" outlineLevel="0" collapsed="false">
      <c r="A1" s="53" t="s">
        <v>136</v>
      </c>
      <c r="B1" s="53"/>
      <c r="C1" s="53"/>
      <c r="D1" s="54"/>
      <c r="H1" s="12" t="s">
        <v>13</v>
      </c>
    </row>
    <row r="3" customFormat="false" ht="13.5" hidden="false" customHeight="true" outlineLevel="0" collapsed="false">
      <c r="A3" s="13" t="s">
        <v>14</v>
      </c>
      <c r="B3" s="13" t="s">
        <v>137</v>
      </c>
      <c r="C3" s="13"/>
      <c r="D3" s="13"/>
      <c r="E3" s="13"/>
      <c r="F3" s="13" t="s">
        <v>138</v>
      </c>
      <c r="G3" s="13"/>
      <c r="H3" s="13"/>
    </row>
    <row r="4" customFormat="false" ht="13.5" hidden="false" customHeight="false" outlineLevel="0" collapsed="false">
      <c r="A4" s="13"/>
      <c r="B4" s="13" t="s">
        <v>139</v>
      </c>
      <c r="C4" s="13" t="s">
        <v>140</v>
      </c>
      <c r="D4" s="13" t="s">
        <v>141</v>
      </c>
      <c r="E4" s="13" t="s">
        <v>142</v>
      </c>
      <c r="F4" s="13" t="s">
        <v>143</v>
      </c>
      <c r="G4" s="13" t="s">
        <v>144</v>
      </c>
      <c r="H4" s="13" t="s">
        <v>145</v>
      </c>
    </row>
    <row r="5" customFormat="false" ht="13.5" hidden="false" customHeight="false" outlineLevel="0" collapsed="false">
      <c r="A5" s="55" t="s">
        <v>20</v>
      </c>
      <c r="B5" s="17" t="n">
        <v>1973115</v>
      </c>
      <c r="C5" s="17" t="n">
        <v>973283</v>
      </c>
      <c r="D5" s="17" t="n">
        <v>999832</v>
      </c>
      <c r="E5" s="0" t="n">
        <v>97.34465</v>
      </c>
      <c r="F5" s="17" t="n">
        <v>773952</v>
      </c>
      <c r="G5" s="17" t="n">
        <v>772014</v>
      </c>
      <c r="H5" s="17" t="n">
        <v>1938</v>
      </c>
    </row>
    <row r="6" customFormat="false" ht="13.5" hidden="false" customHeight="false" outlineLevel="0" collapsed="false">
      <c r="A6" s="22" t="s">
        <v>21</v>
      </c>
      <c r="B6" s="17" t="n">
        <v>1678998</v>
      </c>
      <c r="C6" s="17" t="n">
        <v>826647</v>
      </c>
      <c r="D6" s="17" t="n">
        <v>852351</v>
      </c>
      <c r="E6" s="0" t="n">
        <v>96.98434</v>
      </c>
      <c r="F6" s="17" t="n">
        <v>661772</v>
      </c>
      <c r="G6" s="17" t="n">
        <v>660275</v>
      </c>
      <c r="H6" s="17" t="n">
        <v>1497</v>
      </c>
    </row>
    <row r="7" customFormat="false" ht="13.5" hidden="false" customHeight="false" outlineLevel="0" collapsed="false">
      <c r="A7" s="22" t="s">
        <v>22</v>
      </c>
      <c r="B7" s="17" t="n">
        <v>294117</v>
      </c>
      <c r="C7" s="17" t="n">
        <v>146636</v>
      </c>
      <c r="D7" s="17" t="n">
        <v>147481</v>
      </c>
      <c r="E7" s="0" t="n">
        <v>99.42704</v>
      </c>
      <c r="F7" s="17" t="n">
        <v>112180</v>
      </c>
      <c r="G7" s="17" t="n">
        <v>111739</v>
      </c>
      <c r="H7" s="0" t="n">
        <v>441</v>
      </c>
    </row>
    <row r="8" customFormat="false" ht="13.5" hidden="false" customHeight="false" outlineLevel="0" collapsed="false">
      <c r="A8" s="22" t="s">
        <v>23</v>
      </c>
      <c r="B8" s="17" t="n">
        <v>336154</v>
      </c>
      <c r="C8" s="17" t="n">
        <v>164136</v>
      </c>
      <c r="D8" s="17" t="n">
        <v>172018</v>
      </c>
      <c r="E8" s="0" t="n">
        <v>95.41792</v>
      </c>
      <c r="F8" s="17" t="n">
        <v>136900</v>
      </c>
      <c r="G8" s="17" t="n">
        <v>136591</v>
      </c>
      <c r="H8" s="0" t="n">
        <v>309</v>
      </c>
    </row>
    <row r="9" customFormat="false" ht="13.5" hidden="false" customHeight="false" outlineLevel="0" collapsed="false">
      <c r="A9" s="24" t="s">
        <v>146</v>
      </c>
      <c r="B9" s="17" t="n">
        <v>277516</v>
      </c>
      <c r="C9" s="17" t="n">
        <v>135133</v>
      </c>
      <c r="D9" s="17" t="n">
        <v>142383</v>
      </c>
      <c r="E9" s="0" t="n">
        <v>94.9081</v>
      </c>
      <c r="F9" s="17" t="n">
        <v>116384</v>
      </c>
      <c r="G9" s="17" t="n">
        <v>116114</v>
      </c>
      <c r="H9" s="0" t="n">
        <v>270</v>
      </c>
    </row>
    <row r="10" customFormat="false" ht="13.5" hidden="false" customHeight="false" outlineLevel="0" collapsed="false">
      <c r="A10" s="24" t="s">
        <v>25</v>
      </c>
      <c r="B10" s="17" t="n">
        <v>22428</v>
      </c>
      <c r="C10" s="17" t="n">
        <v>11137</v>
      </c>
      <c r="D10" s="17" t="n">
        <v>11291</v>
      </c>
      <c r="E10" s="0" t="n">
        <v>98.63608</v>
      </c>
      <c r="F10" s="17" t="n">
        <v>7888</v>
      </c>
      <c r="G10" s="17" t="n">
        <v>7878</v>
      </c>
      <c r="H10" s="0" t="n">
        <v>10</v>
      </c>
    </row>
    <row r="11" customFormat="false" ht="13.5" hidden="false" customHeight="false" outlineLevel="0" collapsed="false">
      <c r="A11" s="24" t="s">
        <v>147</v>
      </c>
      <c r="B11" s="17" t="n">
        <v>17849</v>
      </c>
      <c r="C11" s="17" t="n">
        <v>8791</v>
      </c>
      <c r="D11" s="17" t="n">
        <v>9058</v>
      </c>
      <c r="E11" s="0" t="n">
        <v>97.05233</v>
      </c>
      <c r="F11" s="17" t="n">
        <v>6372</v>
      </c>
      <c r="G11" s="17" t="n">
        <v>6356</v>
      </c>
      <c r="H11" s="0" t="n">
        <v>16</v>
      </c>
    </row>
    <row r="12" customFormat="false" ht="13.5" hidden="false" customHeight="false" outlineLevel="0" collapsed="false">
      <c r="A12" s="24" t="s">
        <v>148</v>
      </c>
      <c r="B12" s="17" t="n">
        <v>7755</v>
      </c>
      <c r="C12" s="17" t="n">
        <v>3807</v>
      </c>
      <c r="D12" s="17" t="n">
        <v>3948</v>
      </c>
      <c r="E12" s="0" t="n">
        <v>96.42857</v>
      </c>
      <c r="F12" s="17" t="n">
        <v>2551</v>
      </c>
      <c r="G12" s="17" t="n">
        <v>2547</v>
      </c>
      <c r="H12" s="0" t="n">
        <v>4</v>
      </c>
    </row>
    <row r="13" customFormat="false" ht="13.5" hidden="false" customHeight="false" outlineLevel="0" collapsed="false">
      <c r="A13" s="24" t="s">
        <v>149</v>
      </c>
      <c r="B13" s="17" t="n">
        <v>10606</v>
      </c>
      <c r="C13" s="17" t="n">
        <v>5268</v>
      </c>
      <c r="D13" s="17" t="n">
        <v>5338</v>
      </c>
      <c r="E13" s="0" t="n">
        <v>98.68865</v>
      </c>
      <c r="F13" s="17" t="n">
        <v>3705</v>
      </c>
      <c r="G13" s="17" t="n">
        <v>3696</v>
      </c>
      <c r="H13" s="0" t="n">
        <v>9</v>
      </c>
    </row>
    <row r="14" customFormat="false" ht="13.5" hidden="false" customHeight="false" outlineLevel="0" collapsed="false">
      <c r="A14" s="22" t="s">
        <v>29</v>
      </c>
      <c r="B14" s="17" t="n">
        <v>370884</v>
      </c>
      <c r="C14" s="17" t="n">
        <v>181601</v>
      </c>
      <c r="D14" s="17" t="n">
        <v>189283</v>
      </c>
      <c r="E14" s="0" t="n">
        <v>95.94153</v>
      </c>
      <c r="F14" s="17" t="n">
        <v>150180</v>
      </c>
      <c r="G14" s="17" t="n">
        <v>149835</v>
      </c>
      <c r="H14" s="0" t="n">
        <v>345</v>
      </c>
    </row>
    <row r="15" customFormat="false" ht="13.5" hidden="false" customHeight="false" outlineLevel="0" collapsed="false">
      <c r="A15" s="24" t="s">
        <v>30</v>
      </c>
      <c r="B15" s="17" t="n">
        <v>249741</v>
      </c>
      <c r="C15" s="17" t="n">
        <v>122217</v>
      </c>
      <c r="D15" s="17" t="n">
        <v>127524</v>
      </c>
      <c r="E15" s="0" t="n">
        <v>95.83843</v>
      </c>
      <c r="F15" s="17" t="n">
        <v>105993</v>
      </c>
      <c r="G15" s="17" t="n">
        <v>105802</v>
      </c>
      <c r="H15" s="0" t="n">
        <v>191</v>
      </c>
    </row>
    <row r="16" customFormat="false" ht="13.5" hidden="false" customHeight="false" outlineLevel="0" collapsed="false">
      <c r="A16" s="24" t="s">
        <v>150</v>
      </c>
      <c r="B16" s="17" t="n">
        <v>19976</v>
      </c>
      <c r="C16" s="17" t="n">
        <v>9710</v>
      </c>
      <c r="D16" s="17" t="n">
        <v>10266</v>
      </c>
      <c r="E16" s="0" t="n">
        <v>94.58406</v>
      </c>
      <c r="F16" s="17" t="n">
        <v>7064</v>
      </c>
      <c r="G16" s="17" t="n">
        <v>7037</v>
      </c>
      <c r="H16" s="0" t="n">
        <v>27</v>
      </c>
    </row>
    <row r="17" customFormat="false" ht="13.5" hidden="false" customHeight="false" outlineLevel="0" collapsed="false">
      <c r="A17" s="24" t="s">
        <v>151</v>
      </c>
      <c r="B17" s="17" t="n">
        <v>3544</v>
      </c>
      <c r="C17" s="17" t="n">
        <v>1744</v>
      </c>
      <c r="D17" s="17" t="n">
        <v>1800</v>
      </c>
      <c r="E17" s="0" t="n">
        <v>96.88889</v>
      </c>
      <c r="F17" s="17" t="n">
        <v>1343</v>
      </c>
      <c r="G17" s="17" t="n">
        <v>1341</v>
      </c>
      <c r="H17" s="0" t="n">
        <v>2</v>
      </c>
    </row>
    <row r="18" customFormat="false" ht="13.5" hidden="false" customHeight="false" outlineLevel="0" collapsed="false">
      <c r="A18" s="24" t="s">
        <v>152</v>
      </c>
      <c r="B18" s="17" t="n">
        <v>20486</v>
      </c>
      <c r="C18" s="17" t="n">
        <v>9930</v>
      </c>
      <c r="D18" s="17" t="n">
        <v>10556</v>
      </c>
      <c r="E18" s="0" t="n">
        <v>94.06972</v>
      </c>
      <c r="F18" s="17" t="n">
        <v>6973</v>
      </c>
      <c r="G18" s="17" t="n">
        <v>6933</v>
      </c>
      <c r="H18" s="0" t="n">
        <v>40</v>
      </c>
    </row>
    <row r="19" customFormat="false" ht="13.5" hidden="false" customHeight="false" outlineLevel="0" collapsed="false">
      <c r="A19" s="24" t="s">
        <v>153</v>
      </c>
      <c r="B19" s="17" t="n">
        <v>40970</v>
      </c>
      <c r="C19" s="17" t="n">
        <v>20161</v>
      </c>
      <c r="D19" s="17" t="n">
        <v>20809</v>
      </c>
      <c r="E19" s="0" t="n">
        <v>96.88596</v>
      </c>
      <c r="F19" s="17" t="n">
        <v>15022</v>
      </c>
      <c r="G19" s="17" t="n">
        <v>14972</v>
      </c>
      <c r="H19" s="0" t="n">
        <v>50</v>
      </c>
    </row>
    <row r="20" customFormat="false" ht="13.5" hidden="false" customHeight="false" outlineLevel="0" collapsed="false">
      <c r="A20" s="24" t="s">
        <v>154</v>
      </c>
      <c r="B20" s="17" t="n">
        <v>12303</v>
      </c>
      <c r="C20" s="17" t="n">
        <v>6040</v>
      </c>
      <c r="D20" s="17" t="n">
        <v>6263</v>
      </c>
      <c r="E20" s="0" t="n">
        <v>96.43941</v>
      </c>
      <c r="F20" s="17" t="n">
        <v>5059</v>
      </c>
      <c r="G20" s="17" t="n">
        <v>5044</v>
      </c>
      <c r="H20" s="0" t="n">
        <v>15</v>
      </c>
    </row>
    <row r="21" customFormat="false" ht="13.5" hidden="false" customHeight="false" outlineLevel="0" collapsed="false">
      <c r="A21" s="24" t="s">
        <v>155</v>
      </c>
      <c r="B21" s="17" t="n">
        <v>23864</v>
      </c>
      <c r="C21" s="17" t="n">
        <v>11799</v>
      </c>
      <c r="D21" s="17" t="n">
        <v>12065</v>
      </c>
      <c r="E21" s="0" t="n">
        <v>97.79528</v>
      </c>
      <c r="F21" s="17" t="n">
        <v>8726</v>
      </c>
      <c r="G21" s="17" t="n">
        <v>8706</v>
      </c>
      <c r="H21" s="0" t="n">
        <v>20</v>
      </c>
    </row>
    <row r="22" customFormat="false" ht="13.5" hidden="false" customHeight="false" outlineLevel="0" collapsed="false">
      <c r="A22" s="22" t="s">
        <v>37</v>
      </c>
      <c r="B22" s="17" t="n">
        <v>114714</v>
      </c>
      <c r="C22" s="17" t="n">
        <v>55327</v>
      </c>
      <c r="D22" s="17" t="n">
        <v>59387</v>
      </c>
      <c r="E22" s="0" t="n">
        <v>93.16349</v>
      </c>
      <c r="F22" s="17" t="n">
        <v>46034</v>
      </c>
      <c r="G22" s="17" t="n">
        <v>45938</v>
      </c>
      <c r="H22" s="0" t="n">
        <v>96</v>
      </c>
    </row>
    <row r="23" customFormat="false" ht="13.5" hidden="false" customHeight="false" outlineLevel="0" collapsed="false">
      <c r="A23" s="24" t="s">
        <v>156</v>
      </c>
      <c r="B23" s="17" t="n">
        <v>96494</v>
      </c>
      <c r="C23" s="17" t="n">
        <v>46357</v>
      </c>
      <c r="D23" s="17" t="n">
        <v>50137</v>
      </c>
      <c r="E23" s="0" t="n">
        <v>92.46066</v>
      </c>
      <c r="F23" s="17" t="n">
        <v>39811</v>
      </c>
      <c r="G23" s="17" t="n">
        <v>39738</v>
      </c>
      <c r="H23" s="0" t="n">
        <v>73</v>
      </c>
    </row>
    <row r="24" customFormat="false" ht="13.5" hidden="false" customHeight="false" outlineLevel="0" collapsed="false">
      <c r="A24" s="24" t="s">
        <v>157</v>
      </c>
      <c r="B24" s="17" t="n">
        <v>16254</v>
      </c>
      <c r="C24" s="17" t="n">
        <v>7986</v>
      </c>
      <c r="D24" s="17" t="n">
        <v>8268</v>
      </c>
      <c r="E24" s="0" t="n">
        <v>96.58926</v>
      </c>
      <c r="F24" s="17" t="n">
        <v>5484</v>
      </c>
      <c r="G24" s="17" t="n">
        <v>5463</v>
      </c>
      <c r="H24" s="0" t="n">
        <v>21</v>
      </c>
    </row>
    <row r="25" customFormat="false" ht="13.5" hidden="false" customHeight="false" outlineLevel="0" collapsed="false">
      <c r="A25" s="24" t="s">
        <v>158</v>
      </c>
      <c r="B25" s="17" t="n">
        <v>1966</v>
      </c>
      <c r="C25" s="0" t="n">
        <v>984</v>
      </c>
      <c r="D25" s="0" t="n">
        <v>982</v>
      </c>
      <c r="E25" s="0" t="n">
        <v>100.20367</v>
      </c>
      <c r="F25" s="0" t="n">
        <v>739</v>
      </c>
      <c r="G25" s="0" t="n">
        <v>737</v>
      </c>
      <c r="H25" s="0" t="n">
        <v>2</v>
      </c>
    </row>
    <row r="26" customFormat="false" ht="13.5" hidden="false" customHeight="false" outlineLevel="0" collapsed="false">
      <c r="A26" s="22" t="s">
        <v>41</v>
      </c>
      <c r="B26" s="17" t="n">
        <v>208814</v>
      </c>
      <c r="C26" s="17" t="n">
        <v>104234</v>
      </c>
      <c r="D26" s="17" t="n">
        <v>104580</v>
      </c>
      <c r="E26" s="0" t="n">
        <v>99.66915</v>
      </c>
      <c r="F26" s="17" t="n">
        <v>80110</v>
      </c>
      <c r="G26" s="17" t="n">
        <v>79950</v>
      </c>
      <c r="H26" s="0" t="n">
        <v>160</v>
      </c>
    </row>
    <row r="27" customFormat="false" ht="13.5" hidden="false" customHeight="false" outlineLevel="0" collapsed="false">
      <c r="A27" s="24" t="s">
        <v>42</v>
      </c>
      <c r="B27" s="17" t="n">
        <v>131595</v>
      </c>
      <c r="C27" s="17" t="n">
        <v>65453</v>
      </c>
      <c r="D27" s="17" t="n">
        <v>66142</v>
      </c>
      <c r="E27" s="0" t="n">
        <v>98.9583</v>
      </c>
      <c r="F27" s="17" t="n">
        <v>52679</v>
      </c>
      <c r="G27" s="17" t="n">
        <v>52584</v>
      </c>
      <c r="H27" s="0" t="n">
        <v>95</v>
      </c>
    </row>
    <row r="28" customFormat="false" ht="13.5" hidden="false" customHeight="false" outlineLevel="0" collapsed="false">
      <c r="A28" s="24" t="s">
        <v>43</v>
      </c>
      <c r="B28" s="17" t="n">
        <v>23040</v>
      </c>
      <c r="C28" s="17" t="n">
        <v>11674</v>
      </c>
      <c r="D28" s="17" t="n">
        <v>11366</v>
      </c>
      <c r="E28" s="0" t="n">
        <v>102.70984</v>
      </c>
      <c r="F28" s="17" t="n">
        <v>7992</v>
      </c>
      <c r="G28" s="17" t="n">
        <v>7972</v>
      </c>
      <c r="H28" s="0" t="n">
        <v>20</v>
      </c>
    </row>
    <row r="29" customFormat="false" ht="13.5" hidden="false" customHeight="false" outlineLevel="0" collapsed="false">
      <c r="A29" s="24" t="s">
        <v>44</v>
      </c>
      <c r="B29" s="17" t="n">
        <v>25275</v>
      </c>
      <c r="C29" s="17" t="n">
        <v>12602</v>
      </c>
      <c r="D29" s="17" t="n">
        <v>12673</v>
      </c>
      <c r="E29" s="0" t="n">
        <v>99.43975</v>
      </c>
      <c r="F29" s="17" t="n">
        <v>8948</v>
      </c>
      <c r="G29" s="17" t="n">
        <v>8929</v>
      </c>
      <c r="H29" s="0" t="n">
        <v>19</v>
      </c>
    </row>
    <row r="30" customFormat="false" ht="13.5" hidden="false" customHeight="false" outlineLevel="0" collapsed="false">
      <c r="A30" s="24" t="s">
        <v>159</v>
      </c>
      <c r="B30" s="17" t="n">
        <v>28904</v>
      </c>
      <c r="C30" s="17" t="n">
        <v>14505</v>
      </c>
      <c r="D30" s="17" t="n">
        <v>14399</v>
      </c>
      <c r="E30" s="0" t="n">
        <v>100.73616</v>
      </c>
      <c r="F30" s="17" t="n">
        <v>10491</v>
      </c>
      <c r="G30" s="17" t="n">
        <v>10465</v>
      </c>
      <c r="H30" s="0" t="n">
        <v>26</v>
      </c>
    </row>
    <row r="31" customFormat="false" ht="13.5" hidden="false" customHeight="false" outlineLevel="0" collapsed="false">
      <c r="A31" s="22" t="s">
        <v>46</v>
      </c>
      <c r="B31" s="17" t="n">
        <v>219807</v>
      </c>
      <c r="C31" s="17" t="n">
        <v>111610</v>
      </c>
      <c r="D31" s="17" t="n">
        <v>108197</v>
      </c>
      <c r="E31" s="0" t="n">
        <v>103.15443</v>
      </c>
      <c r="F31" s="17" t="n">
        <v>86267</v>
      </c>
      <c r="G31" s="17" t="n">
        <v>86103</v>
      </c>
      <c r="H31" s="0" t="n">
        <v>164</v>
      </c>
    </row>
    <row r="32" customFormat="false" ht="13.5" hidden="false" customHeight="false" outlineLevel="0" collapsed="false">
      <c r="A32" s="24" t="s">
        <v>47</v>
      </c>
      <c r="B32" s="17" t="n">
        <v>156042</v>
      </c>
      <c r="C32" s="17" t="n">
        <v>79483</v>
      </c>
      <c r="D32" s="17" t="n">
        <v>76559</v>
      </c>
      <c r="E32" s="0" t="n">
        <v>103.81928</v>
      </c>
      <c r="F32" s="17" t="n">
        <v>63055</v>
      </c>
      <c r="G32" s="17" t="n">
        <v>62924</v>
      </c>
      <c r="H32" s="0" t="n">
        <v>131</v>
      </c>
    </row>
    <row r="33" customFormat="false" ht="13.5" hidden="false" customHeight="false" outlineLevel="0" collapsed="false">
      <c r="A33" s="24" t="s">
        <v>48</v>
      </c>
      <c r="B33" s="17" t="n">
        <v>13518</v>
      </c>
      <c r="C33" s="17" t="n">
        <v>6728</v>
      </c>
      <c r="D33" s="17" t="n">
        <v>6790</v>
      </c>
      <c r="E33" s="0" t="n">
        <v>99.08689</v>
      </c>
      <c r="F33" s="17" t="n">
        <v>4888</v>
      </c>
      <c r="G33" s="17" t="n">
        <v>4880</v>
      </c>
      <c r="H33" s="0" t="n">
        <v>8</v>
      </c>
    </row>
    <row r="34" customFormat="false" ht="13.5" hidden="false" customHeight="false" outlineLevel="0" collapsed="false">
      <c r="A34" s="24" t="s">
        <v>49</v>
      </c>
      <c r="B34" s="17" t="n">
        <v>29047</v>
      </c>
      <c r="C34" s="17" t="n">
        <v>14804</v>
      </c>
      <c r="D34" s="17" t="n">
        <v>14243</v>
      </c>
      <c r="E34" s="0" t="n">
        <v>103.93878</v>
      </c>
      <c r="F34" s="17" t="n">
        <v>10783</v>
      </c>
      <c r="G34" s="17" t="n">
        <v>10772</v>
      </c>
      <c r="H34" s="0" t="n">
        <v>11</v>
      </c>
    </row>
    <row r="35" customFormat="false" ht="13.5" hidden="false" customHeight="false" outlineLevel="0" collapsed="false">
      <c r="A35" s="24" t="s">
        <v>50</v>
      </c>
      <c r="B35" s="17" t="n">
        <v>21200</v>
      </c>
      <c r="C35" s="17" t="n">
        <v>10595</v>
      </c>
      <c r="D35" s="17" t="n">
        <v>10605</v>
      </c>
      <c r="E35" s="0" t="n">
        <v>99.9057</v>
      </c>
      <c r="F35" s="17" t="n">
        <v>7541</v>
      </c>
      <c r="G35" s="17" t="n">
        <v>7527</v>
      </c>
      <c r="H35" s="0" t="n">
        <v>14</v>
      </c>
    </row>
    <row r="36" customFormat="false" ht="13.5" hidden="false" customHeight="false" outlineLevel="0" collapsed="false">
      <c r="A36" s="22" t="s">
        <v>51</v>
      </c>
      <c r="B36" s="17" t="n">
        <v>48676</v>
      </c>
      <c r="C36" s="17" t="n">
        <v>23489</v>
      </c>
      <c r="D36" s="17" t="n">
        <v>25187</v>
      </c>
      <c r="E36" s="0" t="n">
        <v>93.25843</v>
      </c>
      <c r="F36" s="17" t="n">
        <v>19178</v>
      </c>
      <c r="G36" s="17" t="n">
        <v>19141</v>
      </c>
      <c r="H36" s="0" t="n">
        <v>37</v>
      </c>
    </row>
    <row r="37" customFormat="false" ht="13.5" hidden="false" customHeight="false" outlineLevel="0" collapsed="false">
      <c r="A37" s="24" t="s">
        <v>52</v>
      </c>
      <c r="B37" s="17" t="n">
        <v>41221</v>
      </c>
      <c r="C37" s="17" t="n">
        <v>19787</v>
      </c>
      <c r="D37" s="17" t="n">
        <v>21434</v>
      </c>
      <c r="E37" s="0" t="n">
        <v>92.31595</v>
      </c>
      <c r="F37" s="17" t="n">
        <v>16374</v>
      </c>
      <c r="G37" s="17" t="n">
        <v>16340</v>
      </c>
      <c r="H37" s="0" t="n">
        <v>34</v>
      </c>
    </row>
    <row r="38" customFormat="false" ht="13.5" hidden="false" customHeight="false" outlineLevel="0" collapsed="false">
      <c r="A38" s="24" t="s">
        <v>53</v>
      </c>
      <c r="B38" s="17" t="n">
        <v>3568</v>
      </c>
      <c r="C38" s="17" t="n">
        <v>1790</v>
      </c>
      <c r="D38" s="17" t="n">
        <v>1778</v>
      </c>
      <c r="E38" s="0" t="n">
        <v>100.67492</v>
      </c>
      <c r="F38" s="17" t="n">
        <v>1306</v>
      </c>
      <c r="G38" s="17" t="n">
        <v>1306</v>
      </c>
      <c r="H38" s="0" t="s">
        <v>160</v>
      </c>
    </row>
    <row r="39" customFormat="false" ht="13.5" hidden="false" customHeight="false" outlineLevel="0" collapsed="false">
      <c r="A39" s="24" t="s">
        <v>54</v>
      </c>
      <c r="B39" s="17" t="n">
        <v>3887</v>
      </c>
      <c r="C39" s="17" t="n">
        <v>1912</v>
      </c>
      <c r="D39" s="17" t="n">
        <v>1975</v>
      </c>
      <c r="E39" s="0" t="n">
        <v>96.81013</v>
      </c>
      <c r="F39" s="17" t="n">
        <v>1498</v>
      </c>
      <c r="G39" s="17" t="n">
        <v>1495</v>
      </c>
      <c r="H39" s="0" t="n">
        <v>3</v>
      </c>
    </row>
    <row r="40" customFormat="false" ht="13.5" hidden="false" customHeight="false" outlineLevel="0" collapsed="false">
      <c r="A40" s="56" t="s">
        <v>55</v>
      </c>
      <c r="B40" s="57" t="n">
        <v>76667</v>
      </c>
      <c r="C40" s="57" t="n">
        <v>38266</v>
      </c>
      <c r="D40" s="57" t="n">
        <v>38401</v>
      </c>
      <c r="E40" s="58" t="n">
        <v>99.64845</v>
      </c>
      <c r="F40" s="57" t="n">
        <v>30219</v>
      </c>
      <c r="G40" s="57" t="n">
        <v>30171</v>
      </c>
      <c r="H40" s="58" t="n">
        <v>48</v>
      </c>
    </row>
    <row r="41" customFormat="false" ht="13.5" hidden="false" customHeight="false" outlineLevel="0" collapsed="false">
      <c r="A41" s="22" t="s">
        <v>56</v>
      </c>
      <c r="B41" s="17" t="n">
        <v>78391</v>
      </c>
      <c r="C41" s="17" t="n">
        <v>38135</v>
      </c>
      <c r="D41" s="17" t="n">
        <v>40256</v>
      </c>
      <c r="E41" s="0" t="n">
        <v>94.73122</v>
      </c>
      <c r="F41" s="17" t="n">
        <v>28812</v>
      </c>
      <c r="G41" s="17" t="n">
        <v>28711</v>
      </c>
      <c r="H41" s="0" t="n">
        <v>101</v>
      </c>
    </row>
    <row r="42" customFormat="false" ht="13.5" hidden="false" customHeight="false" outlineLevel="0" collapsed="false">
      <c r="A42" s="24" t="s">
        <v>57</v>
      </c>
      <c r="B42" s="17" t="n">
        <v>42984</v>
      </c>
      <c r="C42" s="17" t="n">
        <v>20796</v>
      </c>
      <c r="D42" s="17" t="n">
        <v>22188</v>
      </c>
      <c r="E42" s="0" t="n">
        <v>93.72634</v>
      </c>
      <c r="F42" s="17" t="n">
        <v>16490</v>
      </c>
      <c r="G42" s="17" t="n">
        <v>16434</v>
      </c>
      <c r="H42" s="0" t="n">
        <v>56</v>
      </c>
    </row>
    <row r="43" customFormat="false" ht="13.5" hidden="false" customHeight="false" outlineLevel="0" collapsed="false">
      <c r="A43" s="24" t="s">
        <v>58</v>
      </c>
      <c r="B43" s="17" t="n">
        <v>9404</v>
      </c>
      <c r="C43" s="17" t="n">
        <v>4607</v>
      </c>
      <c r="D43" s="17" t="n">
        <v>4797</v>
      </c>
      <c r="E43" s="0" t="n">
        <v>96.03919</v>
      </c>
      <c r="F43" s="17" t="n">
        <v>2998</v>
      </c>
      <c r="G43" s="17" t="n">
        <v>2987</v>
      </c>
      <c r="H43" s="0" t="n">
        <v>11</v>
      </c>
    </row>
    <row r="44" customFormat="false" ht="13.5" hidden="false" customHeight="false" outlineLevel="0" collapsed="false">
      <c r="A44" s="24" t="s">
        <v>59</v>
      </c>
      <c r="B44" s="17" t="n">
        <v>10240</v>
      </c>
      <c r="C44" s="17" t="n">
        <v>5066</v>
      </c>
      <c r="D44" s="17" t="n">
        <v>5174</v>
      </c>
      <c r="E44" s="0" t="n">
        <v>97.91264</v>
      </c>
      <c r="F44" s="17" t="n">
        <v>3462</v>
      </c>
      <c r="G44" s="17" t="n">
        <v>3449</v>
      </c>
      <c r="H44" s="0" t="n">
        <v>13</v>
      </c>
    </row>
    <row r="45" customFormat="false" ht="13.5" hidden="false" customHeight="false" outlineLevel="0" collapsed="false">
      <c r="A45" s="24" t="s">
        <v>60</v>
      </c>
      <c r="B45" s="17" t="n">
        <v>11350</v>
      </c>
      <c r="C45" s="17" t="n">
        <v>5602</v>
      </c>
      <c r="D45" s="17" t="n">
        <v>5748</v>
      </c>
      <c r="E45" s="0" t="n">
        <v>97.45999</v>
      </c>
      <c r="F45" s="17" t="n">
        <v>3896</v>
      </c>
      <c r="G45" s="17" t="n">
        <v>3877</v>
      </c>
      <c r="H45" s="0" t="n">
        <v>19</v>
      </c>
    </row>
    <row r="46" customFormat="false" ht="13.5" hidden="false" customHeight="false" outlineLevel="0" collapsed="false">
      <c r="A46" s="24" t="s">
        <v>61</v>
      </c>
      <c r="B46" s="17" t="n">
        <v>1548</v>
      </c>
      <c r="C46" s="0" t="n">
        <v>737</v>
      </c>
      <c r="D46" s="0" t="n">
        <v>811</v>
      </c>
      <c r="E46" s="0" t="n">
        <v>90.87546</v>
      </c>
      <c r="F46" s="0" t="n">
        <v>566</v>
      </c>
      <c r="G46" s="0" t="n">
        <v>565</v>
      </c>
      <c r="H46" s="0" t="n">
        <v>1</v>
      </c>
    </row>
    <row r="47" customFormat="false" ht="13.5" hidden="false" customHeight="false" outlineLevel="0" collapsed="false">
      <c r="A47" s="24" t="s">
        <v>62</v>
      </c>
      <c r="B47" s="17" t="n">
        <v>2865</v>
      </c>
      <c r="C47" s="17" t="n">
        <v>1327</v>
      </c>
      <c r="D47" s="17" t="n">
        <v>1538</v>
      </c>
      <c r="E47" s="0" t="n">
        <v>86.28088</v>
      </c>
      <c r="F47" s="17" t="n">
        <v>1400</v>
      </c>
      <c r="G47" s="17" t="n">
        <v>1399</v>
      </c>
      <c r="H47" s="0" t="n">
        <v>1</v>
      </c>
    </row>
    <row r="48" customFormat="false" ht="13.5" hidden="false" customHeight="false" outlineLevel="0" collapsed="false">
      <c r="A48" s="22" t="s">
        <v>63</v>
      </c>
      <c r="B48" s="17" t="n">
        <v>65708</v>
      </c>
      <c r="C48" s="17" t="n">
        <v>31983</v>
      </c>
      <c r="D48" s="17" t="n">
        <v>33725</v>
      </c>
      <c r="E48" s="0" t="n">
        <v>94.83469</v>
      </c>
      <c r="F48" s="17" t="n">
        <v>24569</v>
      </c>
      <c r="G48" s="17" t="n">
        <v>24513</v>
      </c>
      <c r="H48" s="0" t="n">
        <v>56</v>
      </c>
    </row>
    <row r="49" customFormat="false" ht="13.5" hidden="false" customHeight="false" outlineLevel="0" collapsed="false">
      <c r="A49" s="24" t="s">
        <v>64</v>
      </c>
      <c r="B49" s="17" t="n">
        <v>60253</v>
      </c>
      <c r="C49" s="17" t="n">
        <v>29347</v>
      </c>
      <c r="D49" s="17" t="n">
        <v>30906</v>
      </c>
      <c r="E49" s="0" t="n">
        <v>94.95567</v>
      </c>
      <c r="F49" s="17" t="n">
        <v>22499</v>
      </c>
      <c r="G49" s="17" t="n">
        <v>22450</v>
      </c>
      <c r="H49" s="0" t="n">
        <v>49</v>
      </c>
    </row>
    <row r="50" customFormat="false" ht="13.5" hidden="false" customHeight="false" outlineLevel="0" collapsed="false">
      <c r="A50" s="24" t="s">
        <v>65</v>
      </c>
      <c r="B50" s="17" t="n">
        <v>5455</v>
      </c>
      <c r="C50" s="17" t="n">
        <v>2636</v>
      </c>
      <c r="D50" s="17" t="n">
        <v>2819</v>
      </c>
      <c r="E50" s="0" t="n">
        <v>93.50834</v>
      </c>
      <c r="F50" s="17" t="n">
        <v>2070</v>
      </c>
      <c r="G50" s="17" t="n">
        <v>2063</v>
      </c>
      <c r="H50" s="0" t="n">
        <v>7</v>
      </c>
    </row>
    <row r="51" customFormat="false" ht="13.5" hidden="false" customHeight="false" outlineLevel="0" collapsed="false">
      <c r="A51" s="22" t="s">
        <v>66</v>
      </c>
      <c r="B51" s="17" t="n">
        <v>49746</v>
      </c>
      <c r="C51" s="17" t="n">
        <v>24323</v>
      </c>
      <c r="D51" s="17" t="n">
        <v>25423</v>
      </c>
      <c r="E51" s="0" t="n">
        <v>95.67321</v>
      </c>
      <c r="F51" s="17" t="n">
        <v>18255</v>
      </c>
      <c r="G51" s="17" t="n">
        <v>18183</v>
      </c>
      <c r="H51" s="0" t="n">
        <v>72</v>
      </c>
    </row>
    <row r="52" customFormat="false" ht="13.5" hidden="false" customHeight="false" outlineLevel="0" collapsed="false">
      <c r="A52" s="24" t="s">
        <v>67</v>
      </c>
      <c r="B52" s="17" t="n">
        <v>45720</v>
      </c>
      <c r="C52" s="17" t="n">
        <v>22316</v>
      </c>
      <c r="D52" s="17" t="n">
        <v>23404</v>
      </c>
      <c r="E52" s="0" t="n">
        <v>95.35122</v>
      </c>
      <c r="F52" s="17" t="n">
        <v>16867</v>
      </c>
      <c r="G52" s="17" t="n">
        <v>16808</v>
      </c>
      <c r="H52" s="0" t="n">
        <v>59</v>
      </c>
    </row>
    <row r="53" customFormat="false" ht="13.5" hidden="false" customHeight="false" outlineLevel="0" collapsed="false">
      <c r="A53" s="24" t="s">
        <v>68</v>
      </c>
      <c r="B53" s="17" t="n">
        <v>4026</v>
      </c>
      <c r="C53" s="17" t="n">
        <v>2007</v>
      </c>
      <c r="D53" s="17" t="n">
        <v>2019</v>
      </c>
      <c r="E53" s="0" t="n">
        <v>99.40565</v>
      </c>
      <c r="F53" s="17" t="n">
        <v>1388</v>
      </c>
      <c r="G53" s="17" t="n">
        <v>1375</v>
      </c>
      <c r="H53" s="0" t="n">
        <v>13</v>
      </c>
    </row>
    <row r="54" customFormat="false" ht="13.5" hidden="false" customHeight="false" outlineLevel="0" collapsed="false">
      <c r="A54" s="22" t="s">
        <v>69</v>
      </c>
      <c r="B54" s="17" t="n">
        <v>58531</v>
      </c>
      <c r="C54" s="17" t="n">
        <v>28569</v>
      </c>
      <c r="D54" s="17" t="n">
        <v>29962</v>
      </c>
      <c r="E54" s="0" t="n">
        <v>95.35078</v>
      </c>
      <c r="F54" s="17" t="n">
        <v>22381</v>
      </c>
      <c r="G54" s="17" t="n">
        <v>22319</v>
      </c>
      <c r="H54" s="0" t="n">
        <v>62</v>
      </c>
    </row>
    <row r="55" customFormat="false" ht="13.5" hidden="false" customHeight="false" outlineLevel="0" collapsed="false">
      <c r="A55" s="24" t="s">
        <v>70</v>
      </c>
      <c r="B55" s="17" t="n">
        <v>44828</v>
      </c>
      <c r="C55" s="17" t="n">
        <v>21917</v>
      </c>
      <c r="D55" s="17" t="n">
        <v>22911</v>
      </c>
      <c r="E55" s="0" t="n">
        <v>95.66147</v>
      </c>
      <c r="F55" s="17" t="n">
        <v>17109</v>
      </c>
      <c r="G55" s="17" t="n">
        <v>17065</v>
      </c>
      <c r="H55" s="0" t="n">
        <v>44</v>
      </c>
    </row>
    <row r="56" customFormat="false" ht="13.5" hidden="false" customHeight="false" outlineLevel="0" collapsed="false">
      <c r="A56" s="24" t="s">
        <v>71</v>
      </c>
      <c r="B56" s="17" t="n">
        <v>13703</v>
      </c>
      <c r="C56" s="17" t="n">
        <v>6652</v>
      </c>
      <c r="D56" s="17" t="n">
        <v>7051</v>
      </c>
      <c r="E56" s="0" t="n">
        <v>94.34123</v>
      </c>
      <c r="F56" s="17" t="n">
        <v>5272</v>
      </c>
      <c r="G56" s="17" t="n">
        <v>5254</v>
      </c>
      <c r="H56" s="0" t="n">
        <v>18</v>
      </c>
    </row>
    <row r="57" customFormat="false" ht="13.5" hidden="false" customHeight="false" outlineLevel="0" collapsed="false">
      <c r="A57" s="22" t="s">
        <v>72</v>
      </c>
      <c r="B57" s="17" t="n">
        <v>50906</v>
      </c>
      <c r="C57" s="17" t="n">
        <v>24974</v>
      </c>
      <c r="D57" s="17" t="n">
        <v>25932</v>
      </c>
      <c r="E57" s="0" t="n">
        <v>96.30572</v>
      </c>
      <c r="F57" s="17" t="n">
        <v>18867</v>
      </c>
      <c r="G57" s="17" t="n">
        <v>18820</v>
      </c>
      <c r="H57" s="0" t="n">
        <v>47</v>
      </c>
    </row>
    <row r="58" customFormat="false" ht="13.5" hidden="false" customHeight="false" outlineLevel="0" collapsed="false">
      <c r="A58" s="24" t="s">
        <v>73</v>
      </c>
      <c r="B58" s="17" t="n">
        <v>2077</v>
      </c>
      <c r="C58" s="0" t="n">
        <v>980</v>
      </c>
      <c r="D58" s="17" t="n">
        <v>1097</v>
      </c>
      <c r="E58" s="0" t="n">
        <v>89.33455</v>
      </c>
      <c r="F58" s="0" t="n">
        <v>882</v>
      </c>
      <c r="G58" s="0" t="n">
        <v>880</v>
      </c>
      <c r="H58" s="0" t="n">
        <v>2</v>
      </c>
    </row>
    <row r="59" customFormat="false" ht="13.5" hidden="false" customHeight="false" outlineLevel="0" collapsed="false">
      <c r="A59" s="24" t="s">
        <v>74</v>
      </c>
      <c r="B59" s="17" t="n">
        <v>29653</v>
      </c>
      <c r="C59" s="17" t="n">
        <v>14628</v>
      </c>
      <c r="D59" s="17" t="n">
        <v>15025</v>
      </c>
      <c r="E59" s="0" t="n">
        <v>97.35774</v>
      </c>
      <c r="F59" s="17" t="n">
        <v>10599</v>
      </c>
      <c r="G59" s="17" t="n">
        <v>10572</v>
      </c>
      <c r="H59" s="0" t="n">
        <v>27</v>
      </c>
    </row>
    <row r="60" customFormat="false" ht="13.5" hidden="false" customHeight="false" outlineLevel="0" collapsed="false">
      <c r="A60" s="24" t="s">
        <v>75</v>
      </c>
      <c r="B60" s="17" t="n">
        <v>19176</v>
      </c>
      <c r="C60" s="17" t="n">
        <v>9366</v>
      </c>
      <c r="D60" s="17" t="n">
        <v>9810</v>
      </c>
      <c r="E60" s="0" t="n">
        <v>95.47401</v>
      </c>
      <c r="F60" s="17" t="n">
        <v>7386</v>
      </c>
      <c r="G60" s="17" t="n">
        <v>7368</v>
      </c>
      <c r="H60" s="0" t="n">
        <v>18</v>
      </c>
    </row>
    <row r="61" customFormat="false" ht="13.5" hidden="false" customHeight="false" outlineLevel="0" collapsed="false">
      <c r="A61" s="22" t="s">
        <v>76</v>
      </c>
      <c r="B61" s="17" t="n">
        <v>35409</v>
      </c>
      <c r="C61" s="17" t="n">
        <v>17648</v>
      </c>
      <c r="D61" s="17" t="n">
        <v>17761</v>
      </c>
      <c r="E61" s="0" t="n">
        <v>99.36377</v>
      </c>
      <c r="F61" s="17" t="n">
        <v>12176</v>
      </c>
      <c r="G61" s="17" t="n">
        <v>12112</v>
      </c>
      <c r="H61" s="0" t="n">
        <v>64</v>
      </c>
    </row>
    <row r="62" customFormat="false" ht="13.5" hidden="false" customHeight="false" outlineLevel="0" collapsed="false">
      <c r="A62" s="22" t="s">
        <v>77</v>
      </c>
      <c r="B62" s="17" t="n">
        <v>14329</v>
      </c>
      <c r="C62" s="17" t="n">
        <v>7314</v>
      </c>
      <c r="D62" s="17" t="n">
        <v>7015</v>
      </c>
      <c r="E62" s="0" t="n">
        <v>104.2623</v>
      </c>
      <c r="F62" s="17" t="n">
        <v>4887</v>
      </c>
      <c r="G62" s="17" t="n">
        <v>4859</v>
      </c>
      <c r="H62" s="0" t="n">
        <v>28</v>
      </c>
    </row>
    <row r="63" customFormat="false" ht="13.5" hidden="false" customHeight="false" outlineLevel="0" collapsed="false">
      <c r="A63" s="22" t="s">
        <v>78</v>
      </c>
      <c r="B63" s="17" t="n">
        <v>21080</v>
      </c>
      <c r="C63" s="17" t="n">
        <v>10334</v>
      </c>
      <c r="D63" s="17" t="n">
        <v>10746</v>
      </c>
      <c r="E63" s="0" t="n">
        <v>96.16602</v>
      </c>
      <c r="F63" s="17" t="n">
        <v>7289</v>
      </c>
      <c r="G63" s="17" t="n">
        <v>7253</v>
      </c>
      <c r="H63" s="0" t="n">
        <v>36</v>
      </c>
    </row>
    <row r="64" customFormat="false" ht="13.5" hidden="false" customHeight="false" outlineLevel="0" collapsed="false">
      <c r="A64" s="22" t="s">
        <v>79</v>
      </c>
      <c r="B64" s="17" t="n">
        <v>3184</v>
      </c>
      <c r="C64" s="17" t="n">
        <v>1537</v>
      </c>
      <c r="D64" s="17" t="n">
        <v>1647</v>
      </c>
      <c r="E64" s="0" t="n">
        <v>93.32119</v>
      </c>
      <c r="F64" s="17" t="n">
        <v>1481</v>
      </c>
      <c r="G64" s="17" t="n">
        <v>1476</v>
      </c>
      <c r="H64" s="0" t="n">
        <v>5</v>
      </c>
    </row>
    <row r="65" customFormat="false" ht="13.5" hidden="false" customHeight="false" outlineLevel="0" collapsed="false">
      <c r="A65" s="22" t="s">
        <v>80</v>
      </c>
      <c r="B65" s="17" t="n">
        <v>1230</v>
      </c>
      <c r="C65" s="0" t="n">
        <v>609</v>
      </c>
      <c r="D65" s="0" t="n">
        <v>621</v>
      </c>
      <c r="E65" s="0" t="n">
        <v>98.06763</v>
      </c>
      <c r="F65" s="0" t="n">
        <v>578</v>
      </c>
      <c r="G65" s="0" t="n">
        <v>575</v>
      </c>
      <c r="H65" s="0" t="n">
        <v>3</v>
      </c>
    </row>
    <row r="66" customFormat="false" ht="13.5" hidden="false" customHeight="false" outlineLevel="0" collapsed="false">
      <c r="A66" s="22" t="s">
        <v>81</v>
      </c>
      <c r="B66" s="17" t="n">
        <v>1954</v>
      </c>
      <c r="C66" s="0" t="n">
        <v>928</v>
      </c>
      <c r="D66" s="17" t="n">
        <v>1026</v>
      </c>
      <c r="E66" s="0" t="n">
        <v>90.44834</v>
      </c>
      <c r="F66" s="0" t="n">
        <v>903</v>
      </c>
      <c r="G66" s="0" t="n">
        <v>901</v>
      </c>
      <c r="H66" s="0" t="n">
        <v>2</v>
      </c>
    </row>
    <row r="67" customFormat="false" ht="13.5" hidden="false" customHeight="false" outlineLevel="0" collapsed="false">
      <c r="A67" s="24" t="s">
        <v>82</v>
      </c>
      <c r="B67" s="17" t="n">
        <v>1391</v>
      </c>
      <c r="C67" s="0" t="n">
        <v>653</v>
      </c>
      <c r="D67" s="0" t="n">
        <v>738</v>
      </c>
      <c r="E67" s="0" t="n">
        <v>88.48238</v>
      </c>
      <c r="F67" s="0" t="n">
        <v>637</v>
      </c>
      <c r="G67" s="0" t="n">
        <v>635</v>
      </c>
      <c r="H67" s="0" t="n">
        <v>2</v>
      </c>
    </row>
    <row r="68" customFormat="false" ht="13.5" hidden="false" customHeight="false" outlineLevel="0" collapsed="false">
      <c r="A68" s="24" t="s">
        <v>83</v>
      </c>
      <c r="B68" s="0" t="n">
        <v>563</v>
      </c>
      <c r="C68" s="0" t="n">
        <v>275</v>
      </c>
      <c r="D68" s="0" t="n">
        <v>288</v>
      </c>
      <c r="E68" s="0" t="n">
        <v>95.48611</v>
      </c>
      <c r="F68" s="0" t="n">
        <v>266</v>
      </c>
      <c r="G68" s="0" t="n">
        <v>266</v>
      </c>
      <c r="H68" s="0" t="s">
        <v>160</v>
      </c>
    </row>
    <row r="69" customFormat="false" ht="13.5" hidden="false" customHeight="false" outlineLevel="0" collapsed="false">
      <c r="A69" s="22" t="s">
        <v>84</v>
      </c>
      <c r="B69" s="17" t="n">
        <v>22743</v>
      </c>
      <c r="C69" s="17" t="n">
        <v>11096</v>
      </c>
      <c r="D69" s="17" t="n">
        <v>11647</v>
      </c>
      <c r="E69" s="0" t="n">
        <v>95.26917</v>
      </c>
      <c r="F69" s="17" t="n">
        <v>8532</v>
      </c>
      <c r="G69" s="17" t="n">
        <v>8514</v>
      </c>
      <c r="H69" s="0" t="n">
        <v>18</v>
      </c>
    </row>
    <row r="70" customFormat="false" ht="13.5" hidden="false" customHeight="false" outlineLevel="0" collapsed="false">
      <c r="A70" s="22" t="s">
        <v>85</v>
      </c>
      <c r="B70" s="17" t="n">
        <v>7564</v>
      </c>
      <c r="C70" s="17" t="n">
        <v>3708</v>
      </c>
      <c r="D70" s="17" t="n">
        <v>3856</v>
      </c>
      <c r="E70" s="0" t="n">
        <v>96.16183</v>
      </c>
      <c r="F70" s="17" t="n">
        <v>3040</v>
      </c>
      <c r="G70" s="17" t="n">
        <v>3034</v>
      </c>
      <c r="H70" s="0" t="n">
        <v>6</v>
      </c>
    </row>
    <row r="71" customFormat="false" ht="13.5" hidden="false" customHeight="false" outlineLevel="0" collapsed="false">
      <c r="A71" s="22" t="s">
        <v>86</v>
      </c>
      <c r="B71" s="17" t="n">
        <v>1979</v>
      </c>
      <c r="C71" s="0" t="n">
        <v>927</v>
      </c>
      <c r="D71" s="17" t="n">
        <v>1052</v>
      </c>
      <c r="E71" s="0" t="n">
        <v>88.11787</v>
      </c>
      <c r="F71" s="0" t="n">
        <v>953</v>
      </c>
      <c r="G71" s="0" t="n">
        <v>951</v>
      </c>
      <c r="H71" s="0" t="n">
        <v>2</v>
      </c>
    </row>
    <row r="72" customFormat="false" ht="13.5" hidden="false" customHeight="false" outlineLevel="0" collapsed="false">
      <c r="A72" s="22" t="s">
        <v>87</v>
      </c>
      <c r="B72" s="17" t="n">
        <v>13200</v>
      </c>
      <c r="C72" s="17" t="n">
        <v>6461</v>
      </c>
      <c r="D72" s="17" t="n">
        <v>6739</v>
      </c>
      <c r="E72" s="0" t="n">
        <v>95.87476</v>
      </c>
      <c r="F72" s="17" t="n">
        <v>4539</v>
      </c>
      <c r="G72" s="17" t="n">
        <v>4529</v>
      </c>
      <c r="H72" s="0" t="n">
        <v>10</v>
      </c>
    </row>
    <row r="73" customFormat="false" ht="13.5" hidden="false" customHeight="false" outlineLevel="0" collapsed="false">
      <c r="A73" s="22" t="s">
        <v>88</v>
      </c>
      <c r="B73" s="17" t="n">
        <v>56391</v>
      </c>
      <c r="C73" s="17" t="n">
        <v>27871</v>
      </c>
      <c r="D73" s="17" t="n">
        <v>28520</v>
      </c>
      <c r="E73" s="0" t="n">
        <v>97.7244</v>
      </c>
      <c r="F73" s="17" t="n">
        <v>22192</v>
      </c>
      <c r="G73" s="17" t="n">
        <v>21936</v>
      </c>
      <c r="H73" s="0" t="n">
        <v>256</v>
      </c>
    </row>
    <row r="74" customFormat="false" ht="13.5" hidden="false" customHeight="false" outlineLevel="0" collapsed="false">
      <c r="A74" s="22" t="s">
        <v>89</v>
      </c>
      <c r="B74" s="17" t="n">
        <v>16850</v>
      </c>
      <c r="C74" s="17" t="n">
        <v>8203</v>
      </c>
      <c r="D74" s="17" t="n">
        <v>8647</v>
      </c>
      <c r="E74" s="0" t="n">
        <v>94.86527</v>
      </c>
      <c r="F74" s="17" t="n">
        <v>6529</v>
      </c>
      <c r="G74" s="17" t="n">
        <v>6508</v>
      </c>
      <c r="H74" s="0" t="n">
        <v>21</v>
      </c>
    </row>
    <row r="75" customFormat="false" ht="13.5" hidden="false" customHeight="false" outlineLevel="0" collapsed="false">
      <c r="A75" s="24" t="s">
        <v>90</v>
      </c>
      <c r="B75" s="17" t="n">
        <v>15502</v>
      </c>
      <c r="C75" s="17" t="n">
        <v>7525</v>
      </c>
      <c r="D75" s="17" t="n">
        <v>7977</v>
      </c>
      <c r="E75" s="0" t="n">
        <v>94.33371</v>
      </c>
      <c r="F75" s="17" t="n">
        <v>5971</v>
      </c>
      <c r="G75" s="17" t="n">
        <v>5957</v>
      </c>
      <c r="H75" s="0" t="n">
        <v>14</v>
      </c>
    </row>
    <row r="76" customFormat="false" ht="13.5" hidden="false" customHeight="false" outlineLevel="0" collapsed="false">
      <c r="A76" s="24" t="s">
        <v>91</v>
      </c>
      <c r="B76" s="17" t="n">
        <v>1348</v>
      </c>
      <c r="C76" s="0" t="n">
        <v>678</v>
      </c>
      <c r="D76" s="0" t="n">
        <v>670</v>
      </c>
      <c r="E76" s="0" t="n">
        <v>101.19403</v>
      </c>
      <c r="F76" s="0" t="n">
        <v>558</v>
      </c>
      <c r="G76" s="0" t="n">
        <v>551</v>
      </c>
      <c r="H76" s="0" t="n">
        <v>7</v>
      </c>
    </row>
    <row r="77" customFormat="false" ht="13.5" hidden="false" customHeight="false" outlineLevel="0" collapsed="false">
      <c r="A77" s="22" t="s">
        <v>92</v>
      </c>
      <c r="B77" s="17" t="n">
        <v>5536</v>
      </c>
      <c r="C77" s="17" t="n">
        <v>2784</v>
      </c>
      <c r="D77" s="17" t="n">
        <v>2752</v>
      </c>
      <c r="E77" s="0" t="n">
        <v>101.16279</v>
      </c>
      <c r="F77" s="17" t="n">
        <v>2322</v>
      </c>
      <c r="G77" s="17" t="n">
        <v>2110</v>
      </c>
      <c r="H77" s="0" t="n">
        <v>212</v>
      </c>
    </row>
    <row r="78" customFormat="false" ht="13.5" hidden="false" customHeight="false" outlineLevel="0" collapsed="false">
      <c r="A78" s="22" t="s">
        <v>93</v>
      </c>
      <c r="B78" s="17" t="n">
        <v>9780</v>
      </c>
      <c r="C78" s="17" t="n">
        <v>5063</v>
      </c>
      <c r="D78" s="17" t="n">
        <v>4717</v>
      </c>
      <c r="E78" s="0" t="n">
        <v>107.33517</v>
      </c>
      <c r="F78" s="17" t="n">
        <v>3664</v>
      </c>
      <c r="G78" s="17" t="n">
        <v>3662</v>
      </c>
      <c r="H78" s="0" t="n">
        <v>2</v>
      </c>
    </row>
    <row r="79" customFormat="false" ht="13.5" hidden="false" customHeight="false" outlineLevel="0" collapsed="false">
      <c r="A79" s="22" t="s">
        <v>94</v>
      </c>
      <c r="B79" s="17" t="n">
        <v>6518</v>
      </c>
      <c r="C79" s="17" t="n">
        <v>3261</v>
      </c>
      <c r="D79" s="17" t="n">
        <v>3257</v>
      </c>
      <c r="E79" s="0" t="n">
        <v>100.12281</v>
      </c>
      <c r="F79" s="17" t="n">
        <v>3275</v>
      </c>
      <c r="G79" s="17" t="n">
        <v>3269</v>
      </c>
      <c r="H79" s="0" t="n">
        <v>6</v>
      </c>
    </row>
    <row r="80" customFormat="false" ht="13.5" hidden="false" customHeight="false" outlineLevel="0" collapsed="false">
      <c r="A80" s="22" t="s">
        <v>95</v>
      </c>
      <c r="B80" s="17" t="n">
        <v>3674</v>
      </c>
      <c r="C80" s="17" t="n">
        <v>1786</v>
      </c>
      <c r="D80" s="17" t="n">
        <v>1888</v>
      </c>
      <c r="E80" s="0" t="n">
        <v>94.59746</v>
      </c>
      <c r="F80" s="17" t="n">
        <v>1167</v>
      </c>
      <c r="G80" s="17" t="n">
        <v>1164</v>
      </c>
      <c r="H80" s="0" t="n">
        <v>3</v>
      </c>
    </row>
    <row r="81" customFormat="false" ht="13.5" hidden="false" customHeight="false" outlineLevel="0" collapsed="false">
      <c r="A81" s="22" t="s">
        <v>96</v>
      </c>
      <c r="B81" s="17" t="n">
        <v>14033</v>
      </c>
      <c r="C81" s="17" t="n">
        <v>6774</v>
      </c>
      <c r="D81" s="17" t="n">
        <v>7259</v>
      </c>
      <c r="E81" s="0" t="n">
        <v>93.31864</v>
      </c>
      <c r="F81" s="17" t="n">
        <v>5235</v>
      </c>
      <c r="G81" s="17" t="n">
        <v>5223</v>
      </c>
      <c r="H81" s="0" t="n">
        <v>12</v>
      </c>
    </row>
    <row r="82" customFormat="false" ht="13.5" hidden="false" customHeight="false" outlineLevel="0" collapsed="false">
      <c r="A82" s="24" t="s">
        <v>97</v>
      </c>
      <c r="B82" s="17" t="n">
        <v>1962</v>
      </c>
      <c r="C82" s="0" t="n">
        <v>967</v>
      </c>
      <c r="D82" s="0" t="n">
        <v>995</v>
      </c>
      <c r="E82" s="0" t="n">
        <v>97.18593</v>
      </c>
      <c r="F82" s="0" t="n">
        <v>680</v>
      </c>
      <c r="G82" s="0" t="n">
        <v>680</v>
      </c>
      <c r="H82" s="0" t="s">
        <v>160</v>
      </c>
    </row>
    <row r="83" customFormat="false" ht="13.5" hidden="false" customHeight="false" outlineLevel="0" collapsed="false">
      <c r="A83" s="24" t="s">
        <v>98</v>
      </c>
      <c r="B83" s="17" t="n">
        <v>12071</v>
      </c>
      <c r="C83" s="17" t="n">
        <v>5807</v>
      </c>
      <c r="D83" s="17" t="n">
        <v>6264</v>
      </c>
      <c r="E83" s="0" t="n">
        <v>92.70434</v>
      </c>
      <c r="F83" s="17" t="n">
        <v>4555</v>
      </c>
      <c r="G83" s="17" t="n">
        <v>4543</v>
      </c>
      <c r="H83" s="0" t="n">
        <v>12</v>
      </c>
    </row>
    <row r="84" customFormat="false" ht="13.5" hidden="false" customHeight="false" outlineLevel="0" collapsed="false">
      <c r="A84" s="22" t="s">
        <v>99</v>
      </c>
      <c r="B84" s="17" t="n">
        <v>34731</v>
      </c>
      <c r="C84" s="17" t="n">
        <v>16731</v>
      </c>
      <c r="D84" s="17" t="n">
        <v>18000</v>
      </c>
      <c r="E84" s="0" t="n">
        <v>92.95</v>
      </c>
      <c r="F84" s="17" t="n">
        <v>12604</v>
      </c>
      <c r="G84" s="17" t="n">
        <v>12575</v>
      </c>
      <c r="H84" s="0" t="n">
        <v>29</v>
      </c>
    </row>
    <row r="85" customFormat="false" ht="13.5" hidden="false" customHeight="false" outlineLevel="0" collapsed="false">
      <c r="A85" s="22" t="s">
        <v>100</v>
      </c>
      <c r="B85" s="17" t="n">
        <v>4390</v>
      </c>
      <c r="C85" s="17" t="n">
        <v>2111</v>
      </c>
      <c r="D85" s="17" t="n">
        <v>2279</v>
      </c>
      <c r="E85" s="0" t="n">
        <v>92.62835</v>
      </c>
      <c r="F85" s="17" t="n">
        <v>1554</v>
      </c>
      <c r="G85" s="17" t="n">
        <v>1549</v>
      </c>
      <c r="H85" s="0" t="n">
        <v>5</v>
      </c>
    </row>
    <row r="86" customFormat="false" ht="13.5" hidden="false" customHeight="false" outlineLevel="0" collapsed="false">
      <c r="A86" s="22" t="s">
        <v>101</v>
      </c>
      <c r="B86" s="17" t="n">
        <v>3647</v>
      </c>
      <c r="C86" s="17" t="n">
        <v>1661</v>
      </c>
      <c r="D86" s="17" t="n">
        <v>1986</v>
      </c>
      <c r="E86" s="0" t="n">
        <v>83.63545</v>
      </c>
      <c r="F86" s="0" t="n">
        <v>980</v>
      </c>
      <c r="G86" s="0" t="n">
        <v>973</v>
      </c>
      <c r="H86" s="0" t="n">
        <v>7</v>
      </c>
    </row>
    <row r="87" customFormat="false" ht="13.5" hidden="false" customHeight="false" outlineLevel="0" collapsed="false">
      <c r="A87" s="22" t="s">
        <v>102</v>
      </c>
      <c r="B87" s="17" t="n">
        <v>7347</v>
      </c>
      <c r="C87" s="17" t="n">
        <v>3661</v>
      </c>
      <c r="D87" s="17" t="n">
        <v>3686</v>
      </c>
      <c r="E87" s="0" t="n">
        <v>99.32176</v>
      </c>
      <c r="F87" s="17" t="n">
        <v>2476</v>
      </c>
      <c r="G87" s="17" t="n">
        <v>2472</v>
      </c>
      <c r="H87" s="0" t="n">
        <v>4</v>
      </c>
    </row>
    <row r="88" customFormat="false" ht="13.5" hidden="false" customHeight="false" outlineLevel="0" collapsed="false">
      <c r="A88" s="22" t="s">
        <v>103</v>
      </c>
      <c r="B88" s="17" t="n">
        <v>19347</v>
      </c>
      <c r="C88" s="17" t="n">
        <v>9298</v>
      </c>
      <c r="D88" s="17" t="n">
        <v>10049</v>
      </c>
      <c r="E88" s="0" t="n">
        <v>92.52662</v>
      </c>
      <c r="F88" s="17" t="n">
        <v>7594</v>
      </c>
      <c r="G88" s="17" t="n">
        <v>7581</v>
      </c>
      <c r="H88" s="0" t="n">
        <v>13</v>
      </c>
    </row>
    <row r="89" customFormat="false" ht="13.5" hidden="false" customHeight="false" outlineLevel="0" collapsed="false">
      <c r="A89" s="24" t="s">
        <v>104</v>
      </c>
      <c r="B89" s="17" t="n">
        <v>9383</v>
      </c>
      <c r="C89" s="17" t="n">
        <v>4481</v>
      </c>
      <c r="D89" s="17" t="n">
        <v>4902</v>
      </c>
      <c r="E89" s="0" t="n">
        <v>91.41167</v>
      </c>
      <c r="F89" s="17" t="n">
        <v>3443</v>
      </c>
      <c r="G89" s="17" t="n">
        <v>3434</v>
      </c>
      <c r="H89" s="0" t="n">
        <v>9</v>
      </c>
    </row>
    <row r="90" customFormat="false" ht="13.5" hidden="false" customHeight="false" outlineLevel="0" collapsed="false">
      <c r="A90" s="24" t="s">
        <v>161</v>
      </c>
      <c r="B90" s="17" t="n">
        <v>4176</v>
      </c>
      <c r="C90" s="17" t="n">
        <v>2037</v>
      </c>
      <c r="D90" s="17" t="n">
        <v>2139</v>
      </c>
      <c r="E90" s="0" t="n">
        <v>95.23142</v>
      </c>
      <c r="F90" s="17" t="n">
        <v>2039</v>
      </c>
      <c r="G90" s="17" t="n">
        <v>2037</v>
      </c>
      <c r="H90" s="0" t="n">
        <v>2</v>
      </c>
    </row>
    <row r="91" customFormat="false" ht="13.5" hidden="false" customHeight="false" outlineLevel="0" collapsed="false">
      <c r="A91" s="24" t="s">
        <v>162</v>
      </c>
      <c r="B91" s="17" t="n">
        <v>5788</v>
      </c>
      <c r="C91" s="17" t="n">
        <v>2780</v>
      </c>
      <c r="D91" s="17" t="n">
        <v>3008</v>
      </c>
      <c r="E91" s="0" t="n">
        <v>92.42021</v>
      </c>
      <c r="F91" s="17" t="n">
        <v>2112</v>
      </c>
      <c r="G91" s="17" t="n">
        <v>2110</v>
      </c>
      <c r="H91" s="0" t="n">
        <v>2</v>
      </c>
    </row>
    <row r="92" customFormat="false" ht="13.5" hidden="false" customHeight="false" outlineLevel="0" collapsed="false">
      <c r="A92" s="22" t="s">
        <v>107</v>
      </c>
      <c r="B92" s="17" t="n">
        <v>36654</v>
      </c>
      <c r="C92" s="17" t="n">
        <v>17920</v>
      </c>
      <c r="D92" s="17" t="n">
        <v>18734</v>
      </c>
      <c r="E92" s="0" t="n">
        <v>95.65496</v>
      </c>
      <c r="F92" s="17" t="n">
        <v>14337</v>
      </c>
      <c r="G92" s="17" t="n">
        <v>14317</v>
      </c>
      <c r="H92" s="0" t="n">
        <v>20</v>
      </c>
    </row>
    <row r="93" customFormat="false" ht="13.5" hidden="false" customHeight="false" outlineLevel="0" collapsed="false">
      <c r="A93" s="22" t="s">
        <v>108</v>
      </c>
      <c r="B93" s="17" t="n">
        <v>36654</v>
      </c>
      <c r="C93" s="17" t="n">
        <v>17920</v>
      </c>
      <c r="D93" s="17" t="n">
        <v>18734</v>
      </c>
      <c r="E93" s="0" t="n">
        <v>95.65496</v>
      </c>
      <c r="F93" s="17" t="n">
        <v>14337</v>
      </c>
      <c r="G93" s="17" t="n">
        <v>14317</v>
      </c>
      <c r="H93" s="0" t="n">
        <v>20</v>
      </c>
    </row>
    <row r="94" customFormat="false" ht="13.5" hidden="false" customHeight="false" outlineLevel="0" collapsed="false">
      <c r="A94" s="22" t="s">
        <v>109</v>
      </c>
      <c r="B94" s="17" t="n">
        <v>105005</v>
      </c>
      <c r="C94" s="17" t="n">
        <v>53833</v>
      </c>
      <c r="D94" s="17" t="n">
        <v>51172</v>
      </c>
      <c r="E94" s="0" t="n">
        <v>105.20011</v>
      </c>
      <c r="F94" s="17" t="n">
        <v>40858</v>
      </c>
      <c r="G94" s="17" t="n">
        <v>40809</v>
      </c>
      <c r="H94" s="0" t="n">
        <v>49</v>
      </c>
    </row>
    <row r="95" customFormat="false" ht="13.5" hidden="false" customHeight="false" outlineLevel="0" collapsed="false">
      <c r="A95" s="22" t="s">
        <v>110</v>
      </c>
      <c r="B95" s="17" t="n">
        <v>15015</v>
      </c>
      <c r="C95" s="17" t="n">
        <v>7477</v>
      </c>
      <c r="D95" s="17" t="n">
        <v>7538</v>
      </c>
      <c r="E95" s="0" t="n">
        <v>99.19077</v>
      </c>
      <c r="F95" s="17" t="n">
        <v>5365</v>
      </c>
      <c r="G95" s="17" t="n">
        <v>5358</v>
      </c>
      <c r="H95" s="0" t="n">
        <v>7</v>
      </c>
    </row>
    <row r="96" customFormat="false" ht="13.5" hidden="false" customHeight="false" outlineLevel="0" collapsed="false">
      <c r="A96" s="22" t="s">
        <v>111</v>
      </c>
      <c r="B96" s="17" t="n">
        <v>11044</v>
      </c>
      <c r="C96" s="17" t="n">
        <v>5540</v>
      </c>
      <c r="D96" s="17" t="n">
        <v>5504</v>
      </c>
      <c r="E96" s="0" t="n">
        <v>100.65407</v>
      </c>
      <c r="F96" s="17" t="n">
        <v>3914</v>
      </c>
      <c r="G96" s="17" t="n">
        <v>3907</v>
      </c>
      <c r="H96" s="0" t="n">
        <v>7</v>
      </c>
    </row>
    <row r="97" customFormat="false" ht="13.5" hidden="false" customHeight="false" outlineLevel="0" collapsed="false">
      <c r="A97" s="22" t="s">
        <v>112</v>
      </c>
      <c r="B97" s="17" t="n">
        <v>11318</v>
      </c>
      <c r="C97" s="17" t="n">
        <v>5659</v>
      </c>
      <c r="D97" s="17" t="n">
        <v>5659</v>
      </c>
      <c r="E97" s="0" t="n">
        <v>100</v>
      </c>
      <c r="F97" s="17" t="n">
        <v>3981</v>
      </c>
      <c r="G97" s="17" t="n">
        <v>3978</v>
      </c>
      <c r="H97" s="0" t="n">
        <v>3</v>
      </c>
    </row>
    <row r="98" customFormat="false" ht="13.5" hidden="false" customHeight="false" outlineLevel="0" collapsed="false">
      <c r="A98" s="22" t="s">
        <v>113</v>
      </c>
      <c r="B98" s="17" t="n">
        <v>41202</v>
      </c>
      <c r="C98" s="17" t="n">
        <v>21872</v>
      </c>
      <c r="D98" s="17" t="n">
        <v>19330</v>
      </c>
      <c r="E98" s="0" t="n">
        <v>113.15054</v>
      </c>
      <c r="F98" s="17" t="n">
        <v>18070</v>
      </c>
      <c r="G98" s="17" t="n">
        <v>18050</v>
      </c>
      <c r="H98" s="0" t="n">
        <v>20</v>
      </c>
    </row>
    <row r="99" customFormat="false" ht="14.25" hidden="false" customHeight="false" outlineLevel="0" collapsed="false">
      <c r="A99" s="31" t="s">
        <v>114</v>
      </c>
      <c r="B99" s="32" t="n">
        <v>26426</v>
      </c>
      <c r="C99" s="32" t="n">
        <v>13285</v>
      </c>
      <c r="D99" s="32" t="n">
        <v>13141</v>
      </c>
      <c r="E99" s="59" t="n">
        <v>101.09581</v>
      </c>
      <c r="F99" s="32" t="n">
        <v>9528</v>
      </c>
      <c r="G99" s="32" t="n">
        <v>9516</v>
      </c>
      <c r="H99" s="59" t="n">
        <v>12</v>
      </c>
    </row>
    <row r="100" customFormat="false" ht="14.25" hidden="false" customHeight="false" outlineLevel="0" collapsed="false">
      <c r="A100" s="22" t="s">
        <v>163</v>
      </c>
      <c r="B100" s="17" t="n">
        <v>787504</v>
      </c>
      <c r="C100" s="17" t="n">
        <v>388363</v>
      </c>
      <c r="D100" s="17" t="n">
        <v>399141</v>
      </c>
      <c r="E100" s="0" t="n">
        <v>97.2997</v>
      </c>
      <c r="F100" s="17" t="n">
        <v>341656</v>
      </c>
      <c r="G100" s="17" t="n">
        <v>341180</v>
      </c>
      <c r="H100" s="0" t="n">
        <v>476</v>
      </c>
    </row>
    <row r="101" customFormat="false" ht="13.5" hidden="false" customHeight="false" outlineLevel="0" collapsed="false">
      <c r="A101" s="22" t="s">
        <v>116</v>
      </c>
      <c r="B101" s="17" t="n">
        <v>196540</v>
      </c>
      <c r="C101" s="17" t="n">
        <v>95821</v>
      </c>
      <c r="D101" s="17" t="n">
        <v>100719</v>
      </c>
      <c r="E101" s="0" t="n">
        <v>95.13697</v>
      </c>
      <c r="F101" s="17" t="n">
        <v>87925</v>
      </c>
      <c r="G101" s="17" t="n">
        <v>87783</v>
      </c>
      <c r="H101" s="0" t="n">
        <v>142</v>
      </c>
    </row>
    <row r="102" customFormat="false" ht="13.5" hidden="false" customHeight="false" outlineLevel="0" collapsed="false">
      <c r="A102" s="22" t="s">
        <v>117</v>
      </c>
      <c r="B102" s="17" t="n">
        <v>197792</v>
      </c>
      <c r="C102" s="17" t="n">
        <v>97041</v>
      </c>
      <c r="D102" s="17" t="n">
        <v>100751</v>
      </c>
      <c r="E102" s="0" t="n">
        <v>96.31765</v>
      </c>
      <c r="F102" s="17" t="n">
        <v>87183</v>
      </c>
      <c r="G102" s="17" t="n">
        <v>87061</v>
      </c>
      <c r="H102" s="0" t="n">
        <v>122</v>
      </c>
    </row>
    <row r="103" customFormat="false" ht="13.5" hidden="false" customHeight="false" outlineLevel="0" collapsed="false">
      <c r="A103" s="22" t="s">
        <v>120</v>
      </c>
      <c r="B103" s="17" t="n">
        <v>73816</v>
      </c>
      <c r="C103" s="17" t="n">
        <v>35493</v>
      </c>
      <c r="D103" s="17" t="n">
        <v>38323</v>
      </c>
      <c r="E103" s="0" t="n">
        <v>92.6154</v>
      </c>
      <c r="F103" s="17" t="n">
        <v>31321</v>
      </c>
      <c r="G103" s="17" t="n">
        <v>31275</v>
      </c>
      <c r="H103" s="0" t="n">
        <v>46</v>
      </c>
    </row>
    <row r="104" customFormat="false" ht="13.5" hidden="false" customHeight="false" outlineLevel="0" collapsed="false">
      <c r="A104" s="22" t="s">
        <v>121</v>
      </c>
      <c r="B104" s="17" t="n">
        <v>88772</v>
      </c>
      <c r="C104" s="17" t="n">
        <v>44061</v>
      </c>
      <c r="D104" s="17" t="n">
        <v>44711</v>
      </c>
      <c r="E104" s="0" t="n">
        <v>98.54622</v>
      </c>
      <c r="F104" s="17" t="n">
        <v>36403</v>
      </c>
      <c r="G104" s="17" t="n">
        <v>36354</v>
      </c>
      <c r="H104" s="0" t="n">
        <v>49</v>
      </c>
    </row>
    <row r="105" customFormat="false" ht="13.5" hidden="false" customHeight="false" outlineLevel="0" collapsed="false">
      <c r="A105" s="22" t="s">
        <v>124</v>
      </c>
      <c r="B105" s="17" t="n">
        <v>83094</v>
      </c>
      <c r="C105" s="17" t="n">
        <v>42866</v>
      </c>
      <c r="D105" s="17" t="n">
        <v>40228</v>
      </c>
      <c r="E105" s="0" t="n">
        <v>106.55762</v>
      </c>
      <c r="F105" s="17" t="n">
        <v>36173</v>
      </c>
      <c r="G105" s="17" t="n">
        <v>36129</v>
      </c>
      <c r="H105" s="0" t="n">
        <v>44</v>
      </c>
    </row>
    <row r="106" customFormat="false" ht="13.5" hidden="false" customHeight="false" outlineLevel="0" collapsed="false">
      <c r="A106" s="22" t="s">
        <v>125</v>
      </c>
      <c r="B106" s="17" t="n">
        <v>18551</v>
      </c>
      <c r="C106" s="17" t="n">
        <v>8720</v>
      </c>
      <c r="D106" s="17" t="n">
        <v>9831</v>
      </c>
      <c r="E106" s="0" t="n">
        <v>88.69901</v>
      </c>
      <c r="F106" s="17" t="n">
        <v>8009</v>
      </c>
      <c r="G106" s="17" t="n">
        <v>8000</v>
      </c>
      <c r="H106" s="0" t="n">
        <v>9</v>
      </c>
    </row>
    <row r="107" customFormat="false" ht="13.5" hidden="false" customHeight="false" outlineLevel="0" collapsed="false">
      <c r="A107" s="56" t="s">
        <v>126</v>
      </c>
      <c r="B107" s="42" t="n">
        <v>39149</v>
      </c>
      <c r="C107" s="42" t="n">
        <v>19515</v>
      </c>
      <c r="D107" s="42" t="n">
        <v>19634</v>
      </c>
      <c r="E107" s="60" t="n">
        <v>99.39391</v>
      </c>
      <c r="F107" s="42" t="n">
        <v>16416</v>
      </c>
      <c r="G107" s="42" t="n">
        <v>16397</v>
      </c>
      <c r="H107" s="60" t="n">
        <v>19</v>
      </c>
    </row>
    <row r="108" customFormat="false" ht="13.5" hidden="false" customHeight="false" outlineLevel="0" collapsed="false">
      <c r="A108" s="22" t="s">
        <v>127</v>
      </c>
      <c r="B108" s="17" t="n">
        <v>13473</v>
      </c>
      <c r="C108" s="17" t="n">
        <v>6362</v>
      </c>
      <c r="D108" s="17" t="n">
        <v>7111</v>
      </c>
      <c r="E108" s="0" t="n">
        <v>89.46702</v>
      </c>
      <c r="F108" s="17" t="n">
        <v>5631</v>
      </c>
      <c r="G108" s="17" t="n">
        <v>5626</v>
      </c>
      <c r="H108" s="0" t="n">
        <v>5</v>
      </c>
    </row>
    <row r="109" customFormat="false" ht="13.5" hidden="false" customHeight="false" outlineLevel="0" collapsed="false">
      <c r="A109" s="22" t="s">
        <v>128</v>
      </c>
      <c r="B109" s="17" t="n">
        <v>17552</v>
      </c>
      <c r="C109" s="17" t="n">
        <v>8475</v>
      </c>
      <c r="D109" s="17" t="n">
        <v>9077</v>
      </c>
      <c r="E109" s="0" t="n">
        <v>93.36785</v>
      </c>
      <c r="F109" s="17" t="n">
        <v>6972</v>
      </c>
      <c r="G109" s="17" t="n">
        <v>6966</v>
      </c>
      <c r="H109" s="0" t="n">
        <v>6</v>
      </c>
    </row>
    <row r="110" customFormat="false" ht="13.5" hidden="false" customHeight="false" outlineLevel="0" collapsed="false">
      <c r="A110" s="22" t="s">
        <v>129</v>
      </c>
      <c r="B110" s="17" t="n">
        <v>10636</v>
      </c>
      <c r="C110" s="17" t="n">
        <v>5117</v>
      </c>
      <c r="D110" s="17" t="n">
        <v>5519</v>
      </c>
      <c r="E110" s="0" t="n">
        <v>92.71607</v>
      </c>
      <c r="F110" s="17" t="n">
        <v>4516</v>
      </c>
      <c r="G110" s="17" t="n">
        <v>4504</v>
      </c>
      <c r="H110" s="0" t="n">
        <v>12</v>
      </c>
    </row>
    <row r="111" customFormat="false" ht="13.5" hidden="false" customHeight="false" outlineLevel="0" collapsed="false">
      <c r="A111" s="22" t="s">
        <v>130</v>
      </c>
      <c r="B111" s="17" t="n">
        <v>9757</v>
      </c>
      <c r="C111" s="17" t="n">
        <v>4726</v>
      </c>
      <c r="D111" s="17" t="n">
        <v>5031</v>
      </c>
      <c r="E111" s="0" t="n">
        <v>93.93759</v>
      </c>
      <c r="F111" s="17" t="n">
        <v>3920</v>
      </c>
      <c r="G111" s="17" t="n">
        <v>3913</v>
      </c>
      <c r="H111" s="0" t="n">
        <v>7</v>
      </c>
    </row>
    <row r="112" customFormat="false" ht="13.5" hidden="false" customHeight="false" outlineLevel="0" collapsed="false">
      <c r="A112" s="22" t="s">
        <v>131</v>
      </c>
      <c r="B112" s="17" t="n">
        <v>5191</v>
      </c>
      <c r="C112" s="17" t="n">
        <v>2448</v>
      </c>
      <c r="D112" s="17" t="n">
        <v>2743</v>
      </c>
      <c r="E112" s="0" t="n">
        <v>89.24535</v>
      </c>
      <c r="F112" s="17" t="n">
        <v>2258</v>
      </c>
      <c r="G112" s="17" t="n">
        <v>2257</v>
      </c>
      <c r="H112" s="0" t="n">
        <v>1</v>
      </c>
    </row>
    <row r="113" customFormat="false" ht="13.5" hidden="false" customHeight="false" outlineLevel="0" collapsed="false">
      <c r="A113" s="22" t="s">
        <v>132</v>
      </c>
      <c r="B113" s="17" t="n">
        <v>33181</v>
      </c>
      <c r="C113" s="17" t="n">
        <v>17718</v>
      </c>
      <c r="D113" s="17" t="n">
        <v>15463</v>
      </c>
      <c r="E113" s="0" t="n">
        <v>114.5832</v>
      </c>
      <c r="F113" s="17" t="n">
        <v>14929</v>
      </c>
      <c r="G113" s="17" t="n">
        <v>14915</v>
      </c>
      <c r="H113" s="0" t="n">
        <v>14</v>
      </c>
    </row>
  </sheetData>
  <mergeCells count="4">
    <mergeCell ref="A1:C1"/>
    <mergeCell ref="A3:A4"/>
    <mergeCell ref="B3:E3"/>
    <mergeCell ref="F3:H3"/>
  </mergeCells>
  <hyperlinks>
    <hyperlink ref="H1" location="一覧表!A1" display="一覧へ戻る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1.25" zeroHeight="false" outlineLevelRow="0" outlineLevelCol="0"/>
  <cols>
    <col collapsed="false" customWidth="false" hidden="false" outlineLevel="0" max="1" min="1" style="61" width="7.81"/>
    <col collapsed="false" customWidth="true" hidden="false" outlineLevel="0" max="2" min="2" style="61" width="16.06"/>
    <col collapsed="false" customWidth="true" hidden="false" outlineLevel="0" max="3" min="3" style="61" width="3.42"/>
    <col collapsed="false" customWidth="true" hidden="false" outlineLevel="0" max="6" min="4" style="61" width="9.85"/>
    <col collapsed="false" customWidth="true" hidden="false" outlineLevel="0" max="7" min="7" style="61" width="10.49"/>
    <col collapsed="false" customWidth="true" hidden="false" outlineLevel="0" max="10" min="8" style="61" width="9.85"/>
    <col collapsed="false" customWidth="true" hidden="false" outlineLevel="0" max="11" min="11" style="61" width="9.75"/>
    <col collapsed="false" customWidth="false" hidden="false" outlineLevel="0" max="257" min="12" style="61" width="7.81"/>
  </cols>
  <sheetData>
    <row r="1" customFormat="false" ht="31.5" hidden="false" customHeight="true" outlineLevel="0" collapsed="false">
      <c r="A1" s="62" t="s">
        <v>164</v>
      </c>
      <c r="B1" s="0"/>
      <c r="C1" s="0"/>
      <c r="D1" s="0"/>
      <c r="E1" s="0"/>
      <c r="F1" s="63"/>
      <c r="G1" s="63"/>
      <c r="H1" s="0"/>
      <c r="I1" s="0"/>
      <c r="J1" s="0"/>
      <c r="K1" s="12" t="s">
        <v>13</v>
      </c>
      <c r="L1" s="0"/>
      <c r="M1" s="63"/>
      <c r="N1" s="0"/>
      <c r="O1" s="63"/>
      <c r="P1" s="0"/>
      <c r="Q1" s="0"/>
      <c r="R1" s="63"/>
      <c r="S1" s="6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64"/>
      <c r="B2" s="0"/>
      <c r="C2" s="0"/>
      <c r="D2" s="0"/>
      <c r="E2" s="0"/>
      <c r="F2" s="0"/>
      <c r="G2" s="0"/>
      <c r="H2" s="0"/>
      <c r="I2" s="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7" customFormat="true" ht="16.5" hidden="false" customHeight="true" outlineLevel="0" collapsed="false">
      <c r="A3" s="66"/>
    </row>
    <row r="4" s="63" customFormat="true" ht="18" hidden="false" customHeight="true" outlineLevel="0" collapsed="false">
      <c r="A4" s="68" t="s">
        <v>165</v>
      </c>
      <c r="B4" s="68"/>
      <c r="C4" s="68"/>
      <c r="D4" s="69" t="s">
        <v>166</v>
      </c>
      <c r="E4" s="69"/>
      <c r="F4" s="69"/>
      <c r="G4" s="69"/>
      <c r="H4" s="70" t="s">
        <v>167</v>
      </c>
      <c r="I4" s="70"/>
      <c r="J4" s="70"/>
      <c r="K4" s="70"/>
      <c r="L4" s="71"/>
      <c r="O4" s="72"/>
    </row>
    <row r="5" s="63" customFormat="true" ht="47.25" hidden="false" customHeight="true" outlineLevel="0" collapsed="false">
      <c r="A5" s="68"/>
      <c r="B5" s="68"/>
      <c r="C5" s="68"/>
      <c r="D5" s="73" t="s">
        <v>168</v>
      </c>
      <c r="E5" s="13" t="s">
        <v>169</v>
      </c>
      <c r="F5" s="13" t="s">
        <v>170</v>
      </c>
      <c r="G5" s="13" t="s">
        <v>171</v>
      </c>
      <c r="H5" s="74" t="s">
        <v>168</v>
      </c>
      <c r="I5" s="75" t="s">
        <v>169</v>
      </c>
      <c r="J5" s="76" t="s">
        <v>170</v>
      </c>
      <c r="K5" s="77" t="s">
        <v>171</v>
      </c>
      <c r="L5" s="71"/>
      <c r="O5" s="0"/>
    </row>
    <row r="6" s="63" customFormat="true" ht="13.5" hidden="false" customHeight="false" outlineLevel="0" collapsed="false">
      <c r="A6" s="78"/>
      <c r="B6" s="78"/>
      <c r="C6" s="78"/>
      <c r="D6" s="79"/>
      <c r="E6" s="79"/>
      <c r="F6" s="79"/>
      <c r="G6" s="79"/>
      <c r="H6" s="79"/>
      <c r="I6" s="79"/>
      <c r="J6" s="72"/>
      <c r="K6" s="71"/>
      <c r="L6" s="71"/>
      <c r="O6" s="0"/>
    </row>
    <row r="7" customFormat="false" ht="14.25" hidden="false" customHeight="false" outlineLevel="0" collapsed="false">
      <c r="A7" s="80" t="s">
        <v>168</v>
      </c>
      <c r="B7" s="80"/>
      <c r="C7" s="80"/>
      <c r="D7" s="17" t="n">
        <v>76667</v>
      </c>
      <c r="E7" s="17" t="n">
        <v>38266</v>
      </c>
      <c r="F7" s="17" t="n">
        <v>38401</v>
      </c>
      <c r="G7" s="17" t="n">
        <v>39149</v>
      </c>
      <c r="H7" s="17" t="n">
        <v>74757</v>
      </c>
      <c r="I7" s="17" t="n">
        <v>37378</v>
      </c>
      <c r="J7" s="17" t="n">
        <v>37379</v>
      </c>
      <c r="K7" s="17" t="n">
        <v>3808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81"/>
      <c r="B8" s="82" t="s">
        <v>172</v>
      </c>
      <c r="C8" s="83" t="s">
        <v>173</v>
      </c>
      <c r="D8" s="0" t="n">
        <v>504</v>
      </c>
      <c r="E8" s="0" t="n">
        <v>250</v>
      </c>
      <c r="F8" s="0" t="n">
        <v>254</v>
      </c>
      <c r="G8" s="0" t="n">
        <v>298</v>
      </c>
      <c r="H8" s="0" t="n">
        <v>481</v>
      </c>
      <c r="I8" s="0" t="n">
        <v>237</v>
      </c>
      <c r="J8" s="0" t="n">
        <v>244</v>
      </c>
      <c r="K8" s="0" t="n">
        <v>28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81"/>
      <c r="B9" s="82" t="s">
        <v>174</v>
      </c>
      <c r="C9" s="81"/>
      <c r="D9" s="0" t="n">
        <v>546</v>
      </c>
      <c r="E9" s="0" t="n">
        <v>283</v>
      </c>
      <c r="F9" s="0" t="n">
        <v>263</v>
      </c>
      <c r="G9" s="0" t="n">
        <v>300</v>
      </c>
      <c r="H9" s="0" t="n">
        <v>524</v>
      </c>
      <c r="I9" s="0" t="n">
        <v>272</v>
      </c>
      <c r="J9" s="0" t="n">
        <v>252</v>
      </c>
      <c r="K9" s="0" t="n">
        <v>29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81"/>
      <c r="B10" s="82" t="s">
        <v>175</v>
      </c>
      <c r="C10" s="81"/>
      <c r="D10" s="0" t="n">
        <v>554</v>
      </c>
      <c r="E10" s="0" t="n">
        <v>260</v>
      </c>
      <c r="F10" s="0" t="n">
        <v>294</v>
      </c>
      <c r="G10" s="0" t="n">
        <v>303</v>
      </c>
      <c r="H10" s="0" t="n">
        <v>534</v>
      </c>
      <c r="I10" s="0" t="n">
        <v>252</v>
      </c>
      <c r="J10" s="0" t="n">
        <v>282</v>
      </c>
      <c r="K10" s="0" t="n">
        <v>28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81"/>
      <c r="B11" s="82" t="s">
        <v>176</v>
      </c>
      <c r="C11" s="81"/>
      <c r="D11" s="0" t="n">
        <v>583</v>
      </c>
      <c r="E11" s="0" t="n">
        <v>304</v>
      </c>
      <c r="F11" s="0" t="n">
        <v>279</v>
      </c>
      <c r="G11" s="0" t="n">
        <v>313</v>
      </c>
      <c r="H11" s="0" t="n">
        <v>568</v>
      </c>
      <c r="I11" s="0" t="n">
        <v>298</v>
      </c>
      <c r="J11" s="0" t="n">
        <v>270</v>
      </c>
      <c r="K11" s="0" t="n">
        <v>30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81"/>
      <c r="B12" s="82" t="s">
        <v>177</v>
      </c>
      <c r="C12" s="81"/>
      <c r="D12" s="0" t="n">
        <v>623</v>
      </c>
      <c r="E12" s="0" t="n">
        <v>325</v>
      </c>
      <c r="F12" s="0" t="n">
        <v>298</v>
      </c>
      <c r="G12" s="0" t="n">
        <v>322</v>
      </c>
      <c r="H12" s="0" t="n">
        <v>607</v>
      </c>
      <c r="I12" s="0" t="n">
        <v>316</v>
      </c>
      <c r="J12" s="0" t="n">
        <v>291</v>
      </c>
      <c r="K12" s="0" t="n">
        <v>31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81"/>
      <c r="B13" s="82" t="s">
        <v>178</v>
      </c>
      <c r="C13" s="81"/>
      <c r="D13" s="0" t="n">
        <v>626</v>
      </c>
      <c r="E13" s="0" t="n">
        <v>308</v>
      </c>
      <c r="F13" s="0" t="n">
        <v>318</v>
      </c>
      <c r="G13" s="0" t="n">
        <v>329</v>
      </c>
      <c r="H13" s="0" t="n">
        <v>616</v>
      </c>
      <c r="I13" s="0" t="n">
        <v>304</v>
      </c>
      <c r="J13" s="0" t="n">
        <v>312</v>
      </c>
      <c r="K13" s="0" t="n">
        <v>32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81"/>
      <c r="B14" s="82" t="s">
        <v>179</v>
      </c>
      <c r="C14" s="81"/>
      <c r="D14" s="0" t="n">
        <v>615</v>
      </c>
      <c r="E14" s="0" t="n">
        <v>351</v>
      </c>
      <c r="F14" s="0" t="n">
        <v>264</v>
      </c>
      <c r="G14" s="0" t="n">
        <v>295</v>
      </c>
      <c r="H14" s="0" t="n">
        <v>598</v>
      </c>
      <c r="I14" s="0" t="n">
        <v>342</v>
      </c>
      <c r="J14" s="0" t="n">
        <v>256</v>
      </c>
      <c r="K14" s="0" t="n">
        <v>28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81"/>
      <c r="B15" s="82" t="s">
        <v>180</v>
      </c>
      <c r="C15" s="81"/>
      <c r="D15" s="0" t="n">
        <v>668</v>
      </c>
      <c r="E15" s="0" t="n">
        <v>354</v>
      </c>
      <c r="F15" s="0" t="n">
        <v>314</v>
      </c>
      <c r="G15" s="0" t="n">
        <v>342</v>
      </c>
      <c r="H15" s="0" t="n">
        <v>655</v>
      </c>
      <c r="I15" s="0" t="n">
        <v>345</v>
      </c>
      <c r="J15" s="0" t="n">
        <v>310</v>
      </c>
      <c r="K15" s="0" t="n">
        <v>33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81"/>
      <c r="B16" s="82" t="s">
        <v>181</v>
      </c>
      <c r="C16" s="81"/>
      <c r="D16" s="0" t="n">
        <v>637</v>
      </c>
      <c r="E16" s="0" t="n">
        <v>328</v>
      </c>
      <c r="F16" s="0" t="n">
        <v>309</v>
      </c>
      <c r="G16" s="0" t="n">
        <v>304</v>
      </c>
      <c r="H16" s="0" t="n">
        <v>626</v>
      </c>
      <c r="I16" s="0" t="n">
        <v>323</v>
      </c>
      <c r="J16" s="0" t="n">
        <v>303</v>
      </c>
      <c r="K16" s="0" t="n">
        <v>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81"/>
      <c r="B17" s="82" t="s">
        <v>182</v>
      </c>
      <c r="C17" s="81"/>
      <c r="D17" s="0" t="n">
        <v>680</v>
      </c>
      <c r="E17" s="0" t="n">
        <v>340</v>
      </c>
      <c r="F17" s="0" t="n">
        <v>340</v>
      </c>
      <c r="G17" s="0" t="n">
        <v>327</v>
      </c>
      <c r="H17" s="0" t="n">
        <v>664</v>
      </c>
      <c r="I17" s="0" t="n">
        <v>333</v>
      </c>
      <c r="J17" s="0" t="n">
        <v>331</v>
      </c>
      <c r="K17" s="0" t="n">
        <v>3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81"/>
      <c r="B18" s="82" t="s">
        <v>183</v>
      </c>
      <c r="C18" s="81"/>
      <c r="D18" s="0" t="n">
        <v>678</v>
      </c>
      <c r="E18" s="0" t="n">
        <v>361</v>
      </c>
      <c r="F18" s="0" t="n">
        <v>317</v>
      </c>
      <c r="G18" s="0" t="n">
        <v>358</v>
      </c>
      <c r="H18" s="0" t="n">
        <v>667</v>
      </c>
      <c r="I18" s="0" t="n">
        <v>353</v>
      </c>
      <c r="J18" s="0" t="n">
        <v>314</v>
      </c>
      <c r="K18" s="0" t="n">
        <v>35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81"/>
      <c r="B19" s="82" t="s">
        <v>184</v>
      </c>
      <c r="C19" s="81"/>
      <c r="D19" s="0" t="n">
        <v>701</v>
      </c>
      <c r="E19" s="0" t="n">
        <v>359</v>
      </c>
      <c r="F19" s="0" t="n">
        <v>342</v>
      </c>
      <c r="G19" s="0" t="n">
        <v>352</v>
      </c>
      <c r="H19" s="0" t="n">
        <v>686</v>
      </c>
      <c r="I19" s="0" t="n">
        <v>352</v>
      </c>
      <c r="J19" s="0" t="n">
        <v>334</v>
      </c>
      <c r="K19" s="0" t="n">
        <v>34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81"/>
      <c r="B20" s="82" t="s">
        <v>185</v>
      </c>
      <c r="C20" s="81"/>
      <c r="D20" s="0" t="n">
        <v>760</v>
      </c>
      <c r="E20" s="0" t="n">
        <v>388</v>
      </c>
      <c r="F20" s="0" t="n">
        <v>372</v>
      </c>
      <c r="G20" s="0" t="n">
        <v>378</v>
      </c>
      <c r="H20" s="0" t="n">
        <v>738</v>
      </c>
      <c r="I20" s="0" t="n">
        <v>378</v>
      </c>
      <c r="J20" s="0" t="n">
        <v>360</v>
      </c>
      <c r="K20" s="0" t="n">
        <v>37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81"/>
      <c r="B21" s="82" t="s">
        <v>186</v>
      </c>
      <c r="C21" s="81"/>
      <c r="D21" s="0" t="n">
        <v>729</v>
      </c>
      <c r="E21" s="0" t="n">
        <v>371</v>
      </c>
      <c r="F21" s="0" t="n">
        <v>358</v>
      </c>
      <c r="G21" s="0" t="n">
        <v>373</v>
      </c>
      <c r="H21" s="0" t="n">
        <v>716</v>
      </c>
      <c r="I21" s="0" t="n">
        <v>366</v>
      </c>
      <c r="J21" s="0" t="n">
        <v>350</v>
      </c>
      <c r="K21" s="0" t="n">
        <v>36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81"/>
      <c r="B22" s="82" t="s">
        <v>187</v>
      </c>
      <c r="C22" s="81"/>
      <c r="D22" s="0" t="n">
        <v>784</v>
      </c>
      <c r="E22" s="0" t="n">
        <v>383</v>
      </c>
      <c r="F22" s="0" t="n">
        <v>401</v>
      </c>
      <c r="G22" s="0" t="n">
        <v>398</v>
      </c>
      <c r="H22" s="0" t="n">
        <v>773</v>
      </c>
      <c r="I22" s="0" t="n">
        <v>375</v>
      </c>
      <c r="J22" s="0" t="n">
        <v>398</v>
      </c>
      <c r="K22" s="0" t="n">
        <v>39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81"/>
      <c r="B23" s="82" t="s">
        <v>188</v>
      </c>
      <c r="C23" s="81"/>
      <c r="D23" s="0" t="n">
        <v>792</v>
      </c>
      <c r="E23" s="0" t="n">
        <v>417</v>
      </c>
      <c r="F23" s="0" t="n">
        <v>375</v>
      </c>
      <c r="G23" s="0" t="n">
        <v>393</v>
      </c>
      <c r="H23" s="0" t="n">
        <v>777</v>
      </c>
      <c r="I23" s="0" t="n">
        <v>406</v>
      </c>
      <c r="J23" s="0" t="n">
        <v>371</v>
      </c>
      <c r="K23" s="0" t="n">
        <v>38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81"/>
      <c r="B24" s="82" t="s">
        <v>189</v>
      </c>
      <c r="C24" s="81"/>
      <c r="D24" s="0" t="n">
        <v>796</v>
      </c>
      <c r="E24" s="0" t="n">
        <v>413</v>
      </c>
      <c r="F24" s="0" t="n">
        <v>383</v>
      </c>
      <c r="G24" s="0" t="n">
        <v>402</v>
      </c>
      <c r="H24" s="0" t="n">
        <v>777</v>
      </c>
      <c r="I24" s="0" t="n">
        <v>404</v>
      </c>
      <c r="J24" s="0" t="n">
        <v>373</v>
      </c>
      <c r="K24" s="0" t="n">
        <v>39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81"/>
      <c r="B25" s="82" t="s">
        <v>190</v>
      </c>
      <c r="C25" s="81"/>
      <c r="D25" s="0" t="n">
        <v>764</v>
      </c>
      <c r="E25" s="0" t="n">
        <v>403</v>
      </c>
      <c r="F25" s="0" t="n">
        <v>361</v>
      </c>
      <c r="G25" s="0" t="n">
        <v>371</v>
      </c>
      <c r="H25" s="0" t="n">
        <v>751</v>
      </c>
      <c r="I25" s="0" t="n">
        <v>396</v>
      </c>
      <c r="J25" s="0" t="n">
        <v>355</v>
      </c>
      <c r="K25" s="0" t="n">
        <v>36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81"/>
      <c r="B26" s="82" t="s">
        <v>191</v>
      </c>
      <c r="C26" s="81"/>
      <c r="D26" s="0" t="n">
        <v>742</v>
      </c>
      <c r="E26" s="0" t="n">
        <v>407</v>
      </c>
      <c r="F26" s="0" t="n">
        <v>335</v>
      </c>
      <c r="G26" s="0" t="n">
        <v>354</v>
      </c>
      <c r="H26" s="0" t="n">
        <v>723</v>
      </c>
      <c r="I26" s="0" t="n">
        <v>394</v>
      </c>
      <c r="J26" s="0" t="n">
        <v>329</v>
      </c>
      <c r="K26" s="0" t="n">
        <v>3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81"/>
      <c r="B27" s="82" t="s">
        <v>192</v>
      </c>
      <c r="C27" s="81"/>
      <c r="D27" s="0" t="n">
        <v>689</v>
      </c>
      <c r="E27" s="0" t="n">
        <v>334</v>
      </c>
      <c r="F27" s="0" t="n">
        <v>355</v>
      </c>
      <c r="G27" s="0" t="n">
        <v>367</v>
      </c>
      <c r="H27" s="0" t="n">
        <v>674</v>
      </c>
      <c r="I27" s="0" t="n">
        <v>324</v>
      </c>
      <c r="J27" s="0" t="n">
        <v>350</v>
      </c>
      <c r="K27" s="0" t="n">
        <v>36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81"/>
      <c r="B28" s="82" t="s">
        <v>193</v>
      </c>
      <c r="C28" s="81"/>
      <c r="D28" s="0" t="n">
        <v>630</v>
      </c>
      <c r="E28" s="0" t="n">
        <v>312</v>
      </c>
      <c r="F28" s="0" t="n">
        <v>318</v>
      </c>
      <c r="G28" s="0" t="n">
        <v>335</v>
      </c>
      <c r="H28" s="0" t="n">
        <v>620</v>
      </c>
      <c r="I28" s="0" t="n">
        <v>311</v>
      </c>
      <c r="J28" s="0" t="n">
        <v>309</v>
      </c>
      <c r="K28" s="0" t="n">
        <v>33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81"/>
      <c r="B29" s="82" t="s">
        <v>194</v>
      </c>
      <c r="C29" s="81"/>
      <c r="D29" s="0" t="n">
        <v>727</v>
      </c>
      <c r="E29" s="0" t="n">
        <v>360</v>
      </c>
      <c r="F29" s="0" t="n">
        <v>367</v>
      </c>
      <c r="G29" s="0" t="n">
        <v>377</v>
      </c>
      <c r="H29" s="0" t="n">
        <v>696</v>
      </c>
      <c r="I29" s="0" t="n">
        <v>344</v>
      </c>
      <c r="J29" s="0" t="n">
        <v>352</v>
      </c>
      <c r="K29" s="0" t="n">
        <v>36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81"/>
      <c r="B30" s="82" t="s">
        <v>195</v>
      </c>
      <c r="C30" s="81"/>
      <c r="D30" s="0" t="n">
        <v>622</v>
      </c>
      <c r="E30" s="0" t="n">
        <v>343</v>
      </c>
      <c r="F30" s="0" t="n">
        <v>279</v>
      </c>
      <c r="G30" s="0" t="n">
        <v>312</v>
      </c>
      <c r="H30" s="0" t="n">
        <v>598</v>
      </c>
      <c r="I30" s="0" t="n">
        <v>325</v>
      </c>
      <c r="J30" s="0" t="n">
        <v>273</v>
      </c>
      <c r="K30" s="0" t="n">
        <v>3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81"/>
      <c r="B31" s="82" t="s">
        <v>196</v>
      </c>
      <c r="C31" s="81"/>
      <c r="D31" s="0" t="n">
        <v>641</v>
      </c>
      <c r="E31" s="0" t="n">
        <v>339</v>
      </c>
      <c r="F31" s="0" t="n">
        <v>302</v>
      </c>
      <c r="G31" s="0" t="n">
        <v>348</v>
      </c>
      <c r="H31" s="0" t="n">
        <v>602</v>
      </c>
      <c r="I31" s="0" t="n">
        <v>318</v>
      </c>
      <c r="J31" s="0" t="n">
        <v>284</v>
      </c>
      <c r="K31" s="0" t="n">
        <v>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81"/>
      <c r="B32" s="82" t="s">
        <v>197</v>
      </c>
      <c r="C32" s="81"/>
      <c r="D32" s="0" t="n">
        <v>603</v>
      </c>
      <c r="E32" s="0" t="n">
        <v>304</v>
      </c>
      <c r="F32" s="0" t="n">
        <v>299</v>
      </c>
      <c r="G32" s="0" t="n">
        <v>309</v>
      </c>
      <c r="H32" s="0" t="n">
        <v>558</v>
      </c>
      <c r="I32" s="0" t="n">
        <v>278</v>
      </c>
      <c r="J32" s="0" t="n">
        <v>280</v>
      </c>
      <c r="K32" s="0" t="n">
        <v>28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81"/>
      <c r="B33" s="82" t="s">
        <v>198</v>
      </c>
      <c r="C33" s="81"/>
      <c r="D33" s="0" t="n">
        <v>623</v>
      </c>
      <c r="E33" s="0" t="n">
        <v>331</v>
      </c>
      <c r="F33" s="0" t="n">
        <v>292</v>
      </c>
      <c r="G33" s="0" t="n">
        <v>323</v>
      </c>
      <c r="H33" s="0" t="n">
        <v>584</v>
      </c>
      <c r="I33" s="0" t="n">
        <v>308</v>
      </c>
      <c r="J33" s="0" t="n">
        <v>276</v>
      </c>
      <c r="K33" s="0" t="n">
        <v>30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81"/>
      <c r="B34" s="82" t="s">
        <v>199</v>
      </c>
      <c r="C34" s="81"/>
      <c r="D34" s="0" t="n">
        <v>620</v>
      </c>
      <c r="E34" s="0" t="n">
        <v>328</v>
      </c>
      <c r="F34" s="0" t="n">
        <v>292</v>
      </c>
      <c r="G34" s="0" t="n">
        <v>321</v>
      </c>
      <c r="H34" s="0" t="n">
        <v>582</v>
      </c>
      <c r="I34" s="0" t="n">
        <v>309</v>
      </c>
      <c r="J34" s="0" t="n">
        <v>273</v>
      </c>
      <c r="K34" s="0" t="n">
        <v>29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81"/>
      <c r="B35" s="82" t="s">
        <v>200</v>
      </c>
      <c r="C35" s="81"/>
      <c r="D35" s="0" t="n">
        <v>656</v>
      </c>
      <c r="E35" s="0" t="n">
        <v>364</v>
      </c>
      <c r="F35" s="0" t="n">
        <v>292</v>
      </c>
      <c r="G35" s="0" t="n">
        <v>357</v>
      </c>
      <c r="H35" s="0" t="n">
        <v>624</v>
      </c>
      <c r="I35" s="0" t="n">
        <v>344</v>
      </c>
      <c r="J35" s="0" t="n">
        <v>280</v>
      </c>
      <c r="K35" s="0" t="n">
        <v>33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81"/>
      <c r="B36" s="82" t="s">
        <v>201</v>
      </c>
      <c r="C36" s="81"/>
      <c r="D36" s="0" t="n">
        <v>678</v>
      </c>
      <c r="E36" s="0" t="n">
        <v>384</v>
      </c>
      <c r="F36" s="0" t="n">
        <v>294</v>
      </c>
      <c r="G36" s="0" t="n">
        <v>360</v>
      </c>
      <c r="H36" s="0" t="n">
        <v>643</v>
      </c>
      <c r="I36" s="0" t="n">
        <v>360</v>
      </c>
      <c r="J36" s="0" t="n">
        <v>283</v>
      </c>
      <c r="K36" s="0" t="n">
        <v>34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81"/>
      <c r="B37" s="82" t="s">
        <v>202</v>
      </c>
      <c r="C37" s="81"/>
      <c r="D37" s="0" t="n">
        <v>719</v>
      </c>
      <c r="E37" s="0" t="n">
        <v>397</v>
      </c>
      <c r="F37" s="0" t="n">
        <v>322</v>
      </c>
      <c r="G37" s="0" t="n">
        <v>380</v>
      </c>
      <c r="H37" s="0" t="n">
        <v>690</v>
      </c>
      <c r="I37" s="0" t="n">
        <v>381</v>
      </c>
      <c r="J37" s="0" t="n">
        <v>309</v>
      </c>
      <c r="K37" s="0" t="n">
        <v>36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81"/>
      <c r="B38" s="82" t="s">
        <v>203</v>
      </c>
      <c r="C38" s="81"/>
      <c r="D38" s="0" t="n">
        <v>774</v>
      </c>
      <c r="E38" s="0" t="n">
        <v>434</v>
      </c>
      <c r="F38" s="0" t="n">
        <v>340</v>
      </c>
      <c r="G38" s="0" t="n">
        <v>403</v>
      </c>
      <c r="H38" s="0" t="n">
        <v>742</v>
      </c>
      <c r="I38" s="0" t="n">
        <v>416</v>
      </c>
      <c r="J38" s="0" t="n">
        <v>326</v>
      </c>
      <c r="K38" s="0" t="n">
        <v>386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81"/>
      <c r="B39" s="82" t="s">
        <v>204</v>
      </c>
      <c r="C39" s="81"/>
      <c r="D39" s="0" t="n">
        <v>832</v>
      </c>
      <c r="E39" s="0" t="n">
        <v>429</v>
      </c>
      <c r="F39" s="0" t="n">
        <v>403</v>
      </c>
      <c r="G39" s="0" t="n">
        <v>481</v>
      </c>
      <c r="H39" s="0" t="n">
        <v>789</v>
      </c>
      <c r="I39" s="0" t="n">
        <v>403</v>
      </c>
      <c r="J39" s="0" t="n">
        <v>386</v>
      </c>
      <c r="K39" s="0" t="n">
        <v>45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81"/>
      <c r="B40" s="82" t="s">
        <v>205</v>
      </c>
      <c r="C40" s="81"/>
      <c r="D40" s="0" t="n">
        <v>792</v>
      </c>
      <c r="E40" s="0" t="n">
        <v>421</v>
      </c>
      <c r="F40" s="0" t="n">
        <v>371</v>
      </c>
      <c r="G40" s="0" t="n">
        <v>416</v>
      </c>
      <c r="H40" s="0" t="n">
        <v>748</v>
      </c>
      <c r="I40" s="0" t="n">
        <v>400</v>
      </c>
      <c r="J40" s="0" t="n">
        <v>348</v>
      </c>
      <c r="K40" s="0" t="n">
        <v>38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81"/>
      <c r="B41" s="82" t="s">
        <v>206</v>
      </c>
      <c r="C41" s="81"/>
      <c r="D41" s="0" t="n">
        <v>872</v>
      </c>
      <c r="E41" s="0" t="n">
        <v>460</v>
      </c>
      <c r="F41" s="0" t="n">
        <v>412</v>
      </c>
      <c r="G41" s="0" t="n">
        <v>432</v>
      </c>
      <c r="H41" s="0" t="n">
        <v>829</v>
      </c>
      <c r="I41" s="0" t="n">
        <v>446</v>
      </c>
      <c r="J41" s="0" t="n">
        <v>383</v>
      </c>
      <c r="K41" s="0" t="n">
        <v>40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81"/>
      <c r="B42" s="82" t="s">
        <v>207</v>
      </c>
      <c r="C42" s="81"/>
      <c r="D42" s="0" t="n">
        <v>879</v>
      </c>
      <c r="E42" s="0" t="n">
        <v>449</v>
      </c>
      <c r="F42" s="0" t="n">
        <v>430</v>
      </c>
      <c r="G42" s="0" t="n">
        <v>471</v>
      </c>
      <c r="H42" s="0" t="n">
        <v>843</v>
      </c>
      <c r="I42" s="0" t="n">
        <v>435</v>
      </c>
      <c r="J42" s="0" t="n">
        <v>408</v>
      </c>
      <c r="K42" s="0" t="n">
        <v>44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81"/>
      <c r="B43" s="82" t="s">
        <v>208</v>
      </c>
      <c r="C43" s="81"/>
      <c r="D43" s="0" t="n">
        <v>909</v>
      </c>
      <c r="E43" s="0" t="n">
        <v>468</v>
      </c>
      <c r="F43" s="0" t="n">
        <v>441</v>
      </c>
      <c r="G43" s="0" t="n">
        <v>456</v>
      </c>
      <c r="H43" s="0" t="n">
        <v>863</v>
      </c>
      <c r="I43" s="0" t="n">
        <v>452</v>
      </c>
      <c r="J43" s="0" t="n">
        <v>411</v>
      </c>
      <c r="K43" s="0" t="n">
        <v>43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81"/>
      <c r="B44" s="82" t="s">
        <v>209</v>
      </c>
      <c r="C44" s="81"/>
      <c r="D44" s="0" t="n">
        <v>966</v>
      </c>
      <c r="E44" s="0" t="n">
        <v>499</v>
      </c>
      <c r="F44" s="0" t="n">
        <v>467</v>
      </c>
      <c r="G44" s="0" t="n">
        <v>522</v>
      </c>
      <c r="H44" s="0" t="n">
        <v>931</v>
      </c>
      <c r="I44" s="0" t="n">
        <v>489</v>
      </c>
      <c r="J44" s="0" t="n">
        <v>442</v>
      </c>
      <c r="K44" s="0" t="n">
        <v>50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81"/>
      <c r="B45" s="82" t="s">
        <v>210</v>
      </c>
      <c r="C45" s="81"/>
      <c r="D45" s="0" t="n">
        <v>981</v>
      </c>
      <c r="E45" s="0" t="n">
        <v>539</v>
      </c>
      <c r="F45" s="0" t="n">
        <v>442</v>
      </c>
      <c r="G45" s="0" t="n">
        <v>507</v>
      </c>
      <c r="H45" s="0" t="n">
        <v>948</v>
      </c>
      <c r="I45" s="0" t="n">
        <v>525</v>
      </c>
      <c r="J45" s="0" t="n">
        <v>423</v>
      </c>
      <c r="K45" s="0" t="n">
        <v>49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81"/>
      <c r="B46" s="82" t="s">
        <v>211</v>
      </c>
      <c r="C46" s="81"/>
      <c r="D46" s="17" t="n">
        <v>1027</v>
      </c>
      <c r="E46" s="0" t="n">
        <v>508</v>
      </c>
      <c r="F46" s="0" t="n">
        <v>519</v>
      </c>
      <c r="G46" s="0" t="n">
        <v>565</v>
      </c>
      <c r="H46" s="0" t="n">
        <v>981</v>
      </c>
      <c r="I46" s="0" t="n">
        <v>486</v>
      </c>
      <c r="J46" s="0" t="n">
        <v>495</v>
      </c>
      <c r="K46" s="0" t="n">
        <v>54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81"/>
      <c r="B47" s="82" t="s">
        <v>212</v>
      </c>
      <c r="C47" s="81"/>
      <c r="D47" s="17" t="n">
        <v>1154</v>
      </c>
      <c r="E47" s="0" t="n">
        <v>587</v>
      </c>
      <c r="F47" s="0" t="n">
        <v>567</v>
      </c>
      <c r="G47" s="0" t="n">
        <v>589</v>
      </c>
      <c r="H47" s="17" t="n">
        <v>1106</v>
      </c>
      <c r="I47" s="0" t="n">
        <v>568</v>
      </c>
      <c r="J47" s="0" t="n">
        <v>538</v>
      </c>
      <c r="K47" s="0" t="n">
        <v>56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81"/>
      <c r="B48" s="82" t="s">
        <v>213</v>
      </c>
      <c r="C48" s="81"/>
      <c r="D48" s="17" t="n">
        <v>1245</v>
      </c>
      <c r="E48" s="0" t="n">
        <v>653</v>
      </c>
      <c r="F48" s="0" t="n">
        <v>592</v>
      </c>
      <c r="G48" s="0" t="n">
        <v>634</v>
      </c>
      <c r="H48" s="17" t="n">
        <v>1214</v>
      </c>
      <c r="I48" s="0" t="n">
        <v>640</v>
      </c>
      <c r="J48" s="0" t="n">
        <v>574</v>
      </c>
      <c r="K48" s="0" t="n">
        <v>62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81"/>
      <c r="B49" s="82" t="s">
        <v>214</v>
      </c>
      <c r="C49" s="81"/>
      <c r="D49" s="17" t="n">
        <v>1322</v>
      </c>
      <c r="E49" s="0" t="n">
        <v>710</v>
      </c>
      <c r="F49" s="0" t="n">
        <v>612</v>
      </c>
      <c r="G49" s="0" t="n">
        <v>719</v>
      </c>
      <c r="H49" s="17" t="n">
        <v>1292</v>
      </c>
      <c r="I49" s="0" t="n">
        <v>695</v>
      </c>
      <c r="J49" s="0" t="n">
        <v>597</v>
      </c>
      <c r="K49" s="0" t="n">
        <v>703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81"/>
      <c r="B50" s="82" t="s">
        <v>215</v>
      </c>
      <c r="C50" s="81"/>
      <c r="D50" s="17" t="n">
        <v>1252</v>
      </c>
      <c r="E50" s="0" t="n">
        <v>671</v>
      </c>
      <c r="F50" s="0" t="n">
        <v>581</v>
      </c>
      <c r="G50" s="0" t="n">
        <v>653</v>
      </c>
      <c r="H50" s="17" t="n">
        <v>1223</v>
      </c>
      <c r="I50" s="0" t="n">
        <v>663</v>
      </c>
      <c r="J50" s="0" t="n">
        <v>560</v>
      </c>
      <c r="K50" s="0" t="n">
        <v>6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81"/>
      <c r="B51" s="82" t="s">
        <v>216</v>
      </c>
      <c r="C51" s="81"/>
      <c r="D51" s="17" t="n">
        <v>1238</v>
      </c>
      <c r="E51" s="0" t="n">
        <v>639</v>
      </c>
      <c r="F51" s="0" t="n">
        <v>599</v>
      </c>
      <c r="G51" s="0" t="n">
        <v>632</v>
      </c>
      <c r="H51" s="17" t="n">
        <v>1198</v>
      </c>
      <c r="I51" s="0" t="n">
        <v>621</v>
      </c>
      <c r="J51" s="0" t="n">
        <v>577</v>
      </c>
      <c r="K51" s="0" t="n">
        <v>614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81"/>
      <c r="B52" s="82" t="s">
        <v>217</v>
      </c>
      <c r="C52" s="81"/>
      <c r="D52" s="17" t="n">
        <v>1254</v>
      </c>
      <c r="E52" s="0" t="n">
        <v>666</v>
      </c>
      <c r="F52" s="0" t="n">
        <v>588</v>
      </c>
      <c r="G52" s="0" t="n">
        <v>667</v>
      </c>
      <c r="H52" s="17" t="n">
        <v>1212</v>
      </c>
      <c r="I52" s="0" t="n">
        <v>653</v>
      </c>
      <c r="J52" s="0" t="n">
        <v>559</v>
      </c>
      <c r="K52" s="0" t="n">
        <v>64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81"/>
      <c r="B53" s="82" t="s">
        <v>218</v>
      </c>
      <c r="C53" s="81"/>
      <c r="D53" s="17" t="n">
        <v>1135</v>
      </c>
      <c r="E53" s="0" t="n">
        <v>567</v>
      </c>
      <c r="F53" s="0" t="n">
        <v>568</v>
      </c>
      <c r="G53" s="0" t="n">
        <v>594</v>
      </c>
      <c r="H53" s="17" t="n">
        <v>1103</v>
      </c>
      <c r="I53" s="0" t="n">
        <v>556</v>
      </c>
      <c r="J53" s="0" t="n">
        <v>547</v>
      </c>
      <c r="K53" s="0" t="n">
        <v>57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81"/>
      <c r="B54" s="82" t="s">
        <v>219</v>
      </c>
      <c r="C54" s="81"/>
      <c r="D54" s="17" t="n">
        <v>1209</v>
      </c>
      <c r="E54" s="0" t="n">
        <v>626</v>
      </c>
      <c r="F54" s="0" t="n">
        <v>583</v>
      </c>
      <c r="G54" s="0" t="n">
        <v>635</v>
      </c>
      <c r="H54" s="17" t="n">
        <v>1169</v>
      </c>
      <c r="I54" s="0" t="n">
        <v>612</v>
      </c>
      <c r="J54" s="0" t="n">
        <v>557</v>
      </c>
      <c r="K54" s="0" t="n">
        <v>61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81"/>
      <c r="B55" s="82" t="s">
        <v>220</v>
      </c>
      <c r="C55" s="81"/>
      <c r="D55" s="17" t="n">
        <v>1097</v>
      </c>
      <c r="E55" s="0" t="n">
        <v>579</v>
      </c>
      <c r="F55" s="0" t="n">
        <v>518</v>
      </c>
      <c r="G55" s="0" t="n">
        <v>564</v>
      </c>
      <c r="H55" s="17" t="n">
        <v>1063</v>
      </c>
      <c r="I55" s="0" t="n">
        <v>565</v>
      </c>
      <c r="J55" s="0" t="n">
        <v>498</v>
      </c>
      <c r="K55" s="0" t="n">
        <v>54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81"/>
      <c r="B56" s="82" t="s">
        <v>221</v>
      </c>
      <c r="C56" s="81"/>
      <c r="D56" s="17" t="n">
        <v>1135</v>
      </c>
      <c r="E56" s="0" t="n">
        <v>619</v>
      </c>
      <c r="F56" s="0" t="n">
        <v>516</v>
      </c>
      <c r="G56" s="0" t="n">
        <v>639</v>
      </c>
      <c r="H56" s="17" t="n">
        <v>1108</v>
      </c>
      <c r="I56" s="0" t="n">
        <v>611</v>
      </c>
      <c r="J56" s="0" t="n">
        <v>497</v>
      </c>
      <c r="K56" s="0" t="n">
        <v>61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81"/>
      <c r="B57" s="82" t="s">
        <v>222</v>
      </c>
      <c r="C57" s="81"/>
      <c r="D57" s="0" t="n">
        <v>810</v>
      </c>
      <c r="E57" s="0" t="n">
        <v>417</v>
      </c>
      <c r="F57" s="0" t="n">
        <v>393</v>
      </c>
      <c r="G57" s="0" t="n">
        <v>433</v>
      </c>
      <c r="H57" s="0" t="n">
        <v>773</v>
      </c>
      <c r="I57" s="0" t="n">
        <v>400</v>
      </c>
      <c r="J57" s="0" t="n">
        <v>373</v>
      </c>
      <c r="K57" s="0" t="n">
        <v>4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81"/>
      <c r="B58" s="82" t="s">
        <v>223</v>
      </c>
      <c r="C58" s="81"/>
      <c r="D58" s="17" t="n">
        <v>1001</v>
      </c>
      <c r="E58" s="0" t="n">
        <v>510</v>
      </c>
      <c r="F58" s="0" t="n">
        <v>491</v>
      </c>
      <c r="G58" s="0" t="n">
        <v>498</v>
      </c>
      <c r="H58" s="0" t="n">
        <v>970</v>
      </c>
      <c r="I58" s="0" t="n">
        <v>499</v>
      </c>
      <c r="J58" s="0" t="n">
        <v>471</v>
      </c>
      <c r="K58" s="0" t="n">
        <v>48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81"/>
      <c r="B59" s="82" t="s">
        <v>224</v>
      </c>
      <c r="C59" s="81"/>
      <c r="D59" s="0" t="n">
        <v>932</v>
      </c>
      <c r="E59" s="0" t="n">
        <v>484</v>
      </c>
      <c r="F59" s="0" t="n">
        <v>448</v>
      </c>
      <c r="G59" s="0" t="n">
        <v>500</v>
      </c>
      <c r="H59" s="0" t="n">
        <v>905</v>
      </c>
      <c r="I59" s="0" t="n">
        <v>474</v>
      </c>
      <c r="J59" s="0" t="n">
        <v>431</v>
      </c>
      <c r="K59" s="0" t="n">
        <v>48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81"/>
      <c r="B60" s="82" t="s">
        <v>225</v>
      </c>
      <c r="C60" s="81"/>
      <c r="D60" s="0" t="n">
        <v>928</v>
      </c>
      <c r="E60" s="0" t="n">
        <v>482</v>
      </c>
      <c r="F60" s="0" t="n">
        <v>446</v>
      </c>
      <c r="G60" s="0" t="n">
        <v>493</v>
      </c>
      <c r="H60" s="0" t="n">
        <v>906</v>
      </c>
      <c r="I60" s="0" t="n">
        <v>472</v>
      </c>
      <c r="J60" s="0" t="n">
        <v>434</v>
      </c>
      <c r="K60" s="0" t="n">
        <v>47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81"/>
      <c r="B61" s="82" t="s">
        <v>226</v>
      </c>
      <c r="C61" s="81"/>
      <c r="D61" s="0" t="n">
        <v>893</v>
      </c>
      <c r="E61" s="0" t="n">
        <v>440</v>
      </c>
      <c r="F61" s="0" t="n">
        <v>453</v>
      </c>
      <c r="G61" s="0" t="n">
        <v>486</v>
      </c>
      <c r="H61" s="0" t="n">
        <v>867</v>
      </c>
      <c r="I61" s="0" t="n">
        <v>425</v>
      </c>
      <c r="J61" s="0" t="n">
        <v>442</v>
      </c>
      <c r="K61" s="0" t="n">
        <v>46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81"/>
      <c r="B62" s="82" t="s">
        <v>227</v>
      </c>
      <c r="C62" s="81"/>
      <c r="D62" s="0" t="n">
        <v>865</v>
      </c>
      <c r="E62" s="0" t="n">
        <v>470</v>
      </c>
      <c r="F62" s="0" t="n">
        <v>395</v>
      </c>
      <c r="G62" s="0" t="n">
        <v>454</v>
      </c>
      <c r="H62" s="0" t="n">
        <v>852</v>
      </c>
      <c r="I62" s="0" t="n">
        <v>467</v>
      </c>
      <c r="J62" s="0" t="n">
        <v>385</v>
      </c>
      <c r="K62" s="0" t="n">
        <v>44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81"/>
      <c r="B63" s="82" t="s">
        <v>228</v>
      </c>
      <c r="C63" s="81"/>
      <c r="D63" s="0" t="n">
        <v>875</v>
      </c>
      <c r="E63" s="0" t="n">
        <v>462</v>
      </c>
      <c r="F63" s="0" t="n">
        <v>413</v>
      </c>
      <c r="G63" s="0" t="n">
        <v>438</v>
      </c>
      <c r="H63" s="0" t="n">
        <v>856</v>
      </c>
      <c r="I63" s="0" t="n">
        <v>455</v>
      </c>
      <c r="J63" s="0" t="n">
        <v>401</v>
      </c>
      <c r="K63" s="0" t="n">
        <v>42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81"/>
      <c r="B64" s="82" t="s">
        <v>229</v>
      </c>
      <c r="C64" s="81"/>
      <c r="D64" s="0" t="n">
        <v>908</v>
      </c>
      <c r="E64" s="0" t="n">
        <v>474</v>
      </c>
      <c r="F64" s="0" t="n">
        <v>434</v>
      </c>
      <c r="G64" s="0" t="n">
        <v>462</v>
      </c>
      <c r="H64" s="0" t="n">
        <v>897</v>
      </c>
      <c r="I64" s="0" t="n">
        <v>468</v>
      </c>
      <c r="J64" s="0" t="n">
        <v>429</v>
      </c>
      <c r="K64" s="0" t="n">
        <v>45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81"/>
      <c r="B65" s="82" t="s">
        <v>230</v>
      </c>
      <c r="C65" s="81"/>
      <c r="D65" s="0" t="n">
        <v>890</v>
      </c>
      <c r="E65" s="0" t="n">
        <v>435</v>
      </c>
      <c r="F65" s="0" t="n">
        <v>455</v>
      </c>
      <c r="G65" s="0" t="n">
        <v>428</v>
      </c>
      <c r="H65" s="0" t="n">
        <v>873</v>
      </c>
      <c r="I65" s="0" t="n">
        <v>431</v>
      </c>
      <c r="J65" s="0" t="n">
        <v>442</v>
      </c>
      <c r="K65" s="0" t="n">
        <v>418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81"/>
      <c r="B66" s="82" t="s">
        <v>231</v>
      </c>
      <c r="C66" s="81"/>
      <c r="D66" s="0" t="n">
        <v>910</v>
      </c>
      <c r="E66" s="0" t="n">
        <v>447</v>
      </c>
      <c r="F66" s="0" t="n">
        <v>463</v>
      </c>
      <c r="G66" s="0" t="n">
        <v>456</v>
      </c>
      <c r="H66" s="0" t="n">
        <v>896</v>
      </c>
      <c r="I66" s="0" t="n">
        <v>442</v>
      </c>
      <c r="J66" s="0" t="n">
        <v>454</v>
      </c>
      <c r="K66" s="0" t="n">
        <v>44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81"/>
      <c r="B67" s="82" t="s">
        <v>232</v>
      </c>
      <c r="C67" s="81"/>
      <c r="D67" s="0" t="n">
        <v>931</v>
      </c>
      <c r="E67" s="0" t="n">
        <v>475</v>
      </c>
      <c r="F67" s="0" t="n">
        <v>456</v>
      </c>
      <c r="G67" s="0" t="n">
        <v>447</v>
      </c>
      <c r="H67" s="0" t="n">
        <v>918</v>
      </c>
      <c r="I67" s="0" t="n">
        <v>471</v>
      </c>
      <c r="J67" s="0" t="n">
        <v>447</v>
      </c>
      <c r="K67" s="0" t="n">
        <v>44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81"/>
      <c r="B68" s="82" t="s">
        <v>233</v>
      </c>
      <c r="C68" s="84"/>
      <c r="D68" s="0" t="n">
        <v>992</v>
      </c>
      <c r="E68" s="0" t="n">
        <v>522</v>
      </c>
      <c r="F68" s="0" t="n">
        <v>470</v>
      </c>
      <c r="G68" s="0" t="n">
        <v>478</v>
      </c>
      <c r="H68" s="0" t="n">
        <v>982</v>
      </c>
      <c r="I68" s="0" t="n">
        <v>518</v>
      </c>
      <c r="J68" s="0" t="n">
        <v>464</v>
      </c>
      <c r="K68" s="0" t="n">
        <v>474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81"/>
      <c r="B69" s="82" t="s">
        <v>234</v>
      </c>
      <c r="C69" s="81"/>
      <c r="D69" s="17" t="n">
        <v>1003</v>
      </c>
      <c r="E69" s="0" t="n">
        <v>506</v>
      </c>
      <c r="F69" s="0" t="n">
        <v>497</v>
      </c>
      <c r="G69" s="0" t="n">
        <v>449</v>
      </c>
      <c r="H69" s="0" t="n">
        <v>993</v>
      </c>
      <c r="I69" s="0" t="n">
        <v>503</v>
      </c>
      <c r="J69" s="0" t="n">
        <v>490</v>
      </c>
      <c r="K69" s="0" t="n">
        <v>443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81"/>
      <c r="B70" s="82" t="s">
        <v>235</v>
      </c>
      <c r="C70" s="81"/>
      <c r="D70" s="17" t="n">
        <v>1056</v>
      </c>
      <c r="E70" s="0" t="n">
        <v>536</v>
      </c>
      <c r="F70" s="0" t="n">
        <v>520</v>
      </c>
      <c r="G70" s="0" t="n">
        <v>449</v>
      </c>
      <c r="H70" s="17" t="n">
        <v>1041</v>
      </c>
      <c r="I70" s="0" t="n">
        <v>531</v>
      </c>
      <c r="J70" s="0" t="n">
        <v>510</v>
      </c>
      <c r="K70" s="0" t="n">
        <v>44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81"/>
      <c r="B71" s="82" t="s">
        <v>236</v>
      </c>
      <c r="C71" s="81"/>
      <c r="D71" s="17" t="n">
        <v>1153</v>
      </c>
      <c r="E71" s="0" t="n">
        <v>573</v>
      </c>
      <c r="F71" s="0" t="n">
        <v>580</v>
      </c>
      <c r="G71" s="0" t="n">
        <v>533</v>
      </c>
      <c r="H71" s="17" t="n">
        <v>1141</v>
      </c>
      <c r="I71" s="0" t="n">
        <v>568</v>
      </c>
      <c r="J71" s="0" t="n">
        <v>573</v>
      </c>
      <c r="K71" s="0" t="n">
        <v>525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81"/>
      <c r="B72" s="82" t="s">
        <v>237</v>
      </c>
      <c r="C72" s="81"/>
      <c r="D72" s="17" t="n">
        <v>1196</v>
      </c>
      <c r="E72" s="0" t="n">
        <v>597</v>
      </c>
      <c r="F72" s="0" t="n">
        <v>599</v>
      </c>
      <c r="G72" s="0" t="n">
        <v>544</v>
      </c>
      <c r="H72" s="17" t="n">
        <v>1186</v>
      </c>
      <c r="I72" s="0" t="n">
        <v>589</v>
      </c>
      <c r="J72" s="0" t="n">
        <v>597</v>
      </c>
      <c r="K72" s="0" t="n">
        <v>54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81"/>
      <c r="B73" s="82" t="s">
        <v>238</v>
      </c>
      <c r="C73" s="81"/>
      <c r="D73" s="17" t="n">
        <v>1268</v>
      </c>
      <c r="E73" s="0" t="n">
        <v>612</v>
      </c>
      <c r="F73" s="0" t="n">
        <v>656</v>
      </c>
      <c r="G73" s="0" t="n">
        <v>574</v>
      </c>
      <c r="H73" s="17" t="n">
        <v>1263</v>
      </c>
      <c r="I73" s="0" t="n">
        <v>610</v>
      </c>
      <c r="J73" s="0" t="n">
        <v>653</v>
      </c>
      <c r="K73" s="0" t="n">
        <v>57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81"/>
      <c r="B74" s="82" t="s">
        <v>239</v>
      </c>
      <c r="C74" s="81"/>
      <c r="D74" s="17" t="n">
        <v>1371</v>
      </c>
      <c r="E74" s="0" t="n">
        <v>668</v>
      </c>
      <c r="F74" s="0" t="n">
        <v>703</v>
      </c>
      <c r="G74" s="0" t="n">
        <v>663</v>
      </c>
      <c r="H74" s="17" t="n">
        <v>1365</v>
      </c>
      <c r="I74" s="0" t="n">
        <v>666</v>
      </c>
      <c r="J74" s="0" t="n">
        <v>699</v>
      </c>
      <c r="K74" s="0" t="n">
        <v>66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81"/>
      <c r="B75" s="82" t="s">
        <v>240</v>
      </c>
      <c r="C75" s="81"/>
      <c r="D75" s="17" t="n">
        <v>1365</v>
      </c>
      <c r="E75" s="0" t="n">
        <v>664</v>
      </c>
      <c r="F75" s="0" t="n">
        <v>701</v>
      </c>
      <c r="G75" s="0" t="n">
        <v>628</v>
      </c>
      <c r="H75" s="17" t="n">
        <v>1355</v>
      </c>
      <c r="I75" s="0" t="n">
        <v>659</v>
      </c>
      <c r="J75" s="0" t="n">
        <v>696</v>
      </c>
      <c r="K75" s="0" t="n">
        <v>62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81"/>
      <c r="B76" s="82" t="s">
        <v>241</v>
      </c>
      <c r="C76" s="81"/>
      <c r="D76" s="17" t="n">
        <v>1464</v>
      </c>
      <c r="E76" s="0" t="n">
        <v>729</v>
      </c>
      <c r="F76" s="0" t="n">
        <v>735</v>
      </c>
      <c r="G76" s="0" t="n">
        <v>724</v>
      </c>
      <c r="H76" s="17" t="n">
        <v>1459</v>
      </c>
      <c r="I76" s="0" t="n">
        <v>728</v>
      </c>
      <c r="J76" s="0" t="n">
        <v>731</v>
      </c>
      <c r="K76" s="0" t="n">
        <v>72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25" hidden="false" customHeight="false" outlineLevel="0" collapsed="false">
      <c r="A77" s="81"/>
      <c r="B77" s="82" t="s">
        <v>242</v>
      </c>
      <c r="C77" s="81"/>
      <c r="D77" s="0" t="n">
        <v>928</v>
      </c>
      <c r="E77" s="0" t="n">
        <v>462</v>
      </c>
      <c r="F77" s="0" t="n">
        <v>466</v>
      </c>
      <c r="G77" s="0" t="n">
        <v>465</v>
      </c>
      <c r="H77" s="0" t="n">
        <v>924</v>
      </c>
      <c r="I77" s="0" t="n">
        <v>460</v>
      </c>
      <c r="J77" s="0" t="n">
        <v>464</v>
      </c>
      <c r="K77" s="0" t="n">
        <v>463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25" hidden="false" customHeight="false" outlineLevel="0" collapsed="false">
      <c r="A78" s="81"/>
      <c r="B78" s="82" t="s">
        <v>243</v>
      </c>
      <c r="C78" s="85" t="s">
        <v>173</v>
      </c>
      <c r="D78" s="0" t="n">
        <v>872</v>
      </c>
      <c r="E78" s="0" t="n">
        <v>416</v>
      </c>
      <c r="F78" s="0" t="n">
        <v>456</v>
      </c>
      <c r="G78" s="0" t="n">
        <v>459</v>
      </c>
      <c r="H78" s="0" t="n">
        <v>868</v>
      </c>
      <c r="I78" s="0" t="n">
        <v>412</v>
      </c>
      <c r="J78" s="0" t="n">
        <v>456</v>
      </c>
      <c r="K78" s="0" t="n">
        <v>456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81"/>
      <c r="B79" s="82" t="s">
        <v>244</v>
      </c>
      <c r="C79" s="81"/>
      <c r="D79" s="17" t="n">
        <v>1064</v>
      </c>
      <c r="E79" s="0" t="n">
        <v>505</v>
      </c>
      <c r="F79" s="0" t="n">
        <v>559</v>
      </c>
      <c r="G79" s="0" t="n">
        <v>519</v>
      </c>
      <c r="H79" s="17" t="n">
        <v>1062</v>
      </c>
      <c r="I79" s="0" t="n">
        <v>503</v>
      </c>
      <c r="J79" s="0" t="n">
        <v>559</v>
      </c>
      <c r="K79" s="0" t="n">
        <v>51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25" hidden="false" customHeight="false" outlineLevel="0" collapsed="false">
      <c r="A80" s="81"/>
      <c r="B80" s="82" t="s">
        <v>245</v>
      </c>
      <c r="C80" s="81"/>
      <c r="D80" s="17" t="n">
        <v>1011</v>
      </c>
      <c r="E80" s="0" t="n">
        <v>468</v>
      </c>
      <c r="F80" s="0" t="n">
        <v>543</v>
      </c>
      <c r="G80" s="0" t="n">
        <v>531</v>
      </c>
      <c r="H80" s="17" t="n">
        <v>1007</v>
      </c>
      <c r="I80" s="0" t="n">
        <v>466</v>
      </c>
      <c r="J80" s="0" t="n">
        <v>541</v>
      </c>
      <c r="K80" s="0" t="n">
        <v>5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25" hidden="false" customHeight="false" outlineLevel="0" collapsed="false">
      <c r="A81" s="81"/>
      <c r="B81" s="82" t="s">
        <v>246</v>
      </c>
      <c r="C81" s="81"/>
      <c r="D81" s="17" t="n">
        <v>1020</v>
      </c>
      <c r="E81" s="0" t="n">
        <v>482</v>
      </c>
      <c r="F81" s="0" t="n">
        <v>538</v>
      </c>
      <c r="G81" s="0" t="n">
        <v>513</v>
      </c>
      <c r="H81" s="17" t="n">
        <v>1019</v>
      </c>
      <c r="I81" s="0" t="n">
        <v>481</v>
      </c>
      <c r="J81" s="0" t="n">
        <v>538</v>
      </c>
      <c r="K81" s="0" t="n">
        <v>51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25" hidden="false" customHeight="false" outlineLevel="0" collapsed="false">
      <c r="A82" s="81"/>
      <c r="B82" s="82" t="s">
        <v>247</v>
      </c>
      <c r="C82" s="81"/>
      <c r="D82" s="0" t="n">
        <v>909</v>
      </c>
      <c r="E82" s="0" t="n">
        <v>423</v>
      </c>
      <c r="F82" s="0" t="n">
        <v>486</v>
      </c>
      <c r="G82" s="0" t="n">
        <v>466</v>
      </c>
      <c r="H82" s="0" t="n">
        <v>905</v>
      </c>
      <c r="I82" s="0" t="n">
        <v>421</v>
      </c>
      <c r="J82" s="0" t="n">
        <v>484</v>
      </c>
      <c r="K82" s="0" t="n">
        <v>464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25" hidden="false" customHeight="false" outlineLevel="0" collapsed="false">
      <c r="A83" s="81"/>
      <c r="B83" s="82" t="s">
        <v>248</v>
      </c>
      <c r="C83" s="81"/>
      <c r="D83" s="0" t="n">
        <v>837</v>
      </c>
      <c r="E83" s="0" t="n">
        <v>380</v>
      </c>
      <c r="F83" s="0" t="n">
        <v>457</v>
      </c>
      <c r="G83" s="0" t="n">
        <v>421</v>
      </c>
      <c r="H83" s="0" t="n">
        <v>832</v>
      </c>
      <c r="I83" s="0" t="n">
        <v>377</v>
      </c>
      <c r="J83" s="0" t="n">
        <v>455</v>
      </c>
      <c r="K83" s="0" t="n">
        <v>42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25" hidden="false" customHeight="false" outlineLevel="0" collapsed="false">
      <c r="A84" s="81"/>
      <c r="B84" s="82" t="s">
        <v>249</v>
      </c>
      <c r="C84" s="81"/>
      <c r="D84" s="0" t="n">
        <v>707</v>
      </c>
      <c r="E84" s="0" t="n">
        <v>312</v>
      </c>
      <c r="F84" s="0" t="n">
        <v>395</v>
      </c>
      <c r="G84" s="0" t="n">
        <v>379</v>
      </c>
      <c r="H84" s="0" t="n">
        <v>705</v>
      </c>
      <c r="I84" s="0" t="n">
        <v>312</v>
      </c>
      <c r="J84" s="0" t="n">
        <v>393</v>
      </c>
      <c r="K84" s="0" t="n">
        <v>37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25" hidden="false" customHeight="false" outlineLevel="0" collapsed="false">
      <c r="A85" s="81"/>
      <c r="B85" s="82" t="s">
        <v>250</v>
      </c>
      <c r="C85" s="81"/>
      <c r="D85" s="0" t="n">
        <v>771</v>
      </c>
      <c r="E85" s="0" t="n">
        <v>340</v>
      </c>
      <c r="F85" s="0" t="n">
        <v>431</v>
      </c>
      <c r="G85" s="0" t="n">
        <v>425</v>
      </c>
      <c r="H85" s="0" t="n">
        <v>770</v>
      </c>
      <c r="I85" s="0" t="n">
        <v>339</v>
      </c>
      <c r="J85" s="0" t="n">
        <v>431</v>
      </c>
      <c r="K85" s="0" t="n">
        <v>424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25" hidden="false" customHeight="false" outlineLevel="0" collapsed="false">
      <c r="A86" s="81"/>
      <c r="B86" s="82" t="s">
        <v>251</v>
      </c>
      <c r="C86" s="81"/>
      <c r="D86" s="0" t="n">
        <v>689</v>
      </c>
      <c r="E86" s="0" t="n">
        <v>333</v>
      </c>
      <c r="F86" s="0" t="n">
        <v>356</v>
      </c>
      <c r="G86" s="0" t="n">
        <v>373</v>
      </c>
      <c r="H86" s="0" t="n">
        <v>687</v>
      </c>
      <c r="I86" s="0" t="n">
        <v>333</v>
      </c>
      <c r="J86" s="0" t="n">
        <v>354</v>
      </c>
      <c r="K86" s="0" t="n">
        <v>3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25" hidden="false" customHeight="false" outlineLevel="0" collapsed="false">
      <c r="A87" s="81"/>
      <c r="B87" s="82" t="s">
        <v>252</v>
      </c>
      <c r="C87" s="81"/>
      <c r="D87" s="0" t="n">
        <v>702</v>
      </c>
      <c r="E87" s="0" t="n">
        <v>309</v>
      </c>
      <c r="F87" s="0" t="n">
        <v>393</v>
      </c>
      <c r="G87" s="0" t="n">
        <v>375</v>
      </c>
      <c r="H87" s="0" t="n">
        <v>700</v>
      </c>
      <c r="I87" s="0" t="n">
        <v>308</v>
      </c>
      <c r="J87" s="0" t="n">
        <v>392</v>
      </c>
      <c r="K87" s="0" t="n">
        <v>37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25" hidden="false" customHeight="false" outlineLevel="0" collapsed="false">
      <c r="A88" s="81"/>
      <c r="B88" s="82" t="s">
        <v>253</v>
      </c>
      <c r="C88" s="81"/>
      <c r="D88" s="0" t="n">
        <v>626</v>
      </c>
      <c r="E88" s="0" t="n">
        <v>260</v>
      </c>
      <c r="F88" s="0" t="n">
        <v>366</v>
      </c>
      <c r="G88" s="0" t="n">
        <v>323</v>
      </c>
      <c r="H88" s="0" t="n">
        <v>626</v>
      </c>
      <c r="I88" s="0" t="n">
        <v>260</v>
      </c>
      <c r="J88" s="0" t="n">
        <v>366</v>
      </c>
      <c r="K88" s="0" t="n">
        <v>323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false" outlineLevel="0" collapsed="false">
      <c r="A89" s="81"/>
      <c r="B89" s="82" t="s">
        <v>254</v>
      </c>
      <c r="C89" s="81"/>
      <c r="D89" s="0" t="n">
        <v>580</v>
      </c>
      <c r="E89" s="0" t="n">
        <v>238</v>
      </c>
      <c r="F89" s="0" t="n">
        <v>342</v>
      </c>
      <c r="G89" s="0" t="n">
        <v>311</v>
      </c>
      <c r="H89" s="0" t="n">
        <v>578</v>
      </c>
      <c r="I89" s="0" t="n">
        <v>237</v>
      </c>
      <c r="J89" s="0" t="n">
        <v>341</v>
      </c>
      <c r="K89" s="0" t="n">
        <v>3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25" hidden="false" customHeight="false" outlineLevel="0" collapsed="false">
      <c r="A90" s="81"/>
      <c r="B90" s="82" t="s">
        <v>255</v>
      </c>
      <c r="C90" s="81"/>
      <c r="D90" s="0" t="n">
        <v>566</v>
      </c>
      <c r="E90" s="0" t="n">
        <v>227</v>
      </c>
      <c r="F90" s="0" t="n">
        <v>339</v>
      </c>
      <c r="G90" s="0" t="n">
        <v>305</v>
      </c>
      <c r="H90" s="0" t="n">
        <v>564</v>
      </c>
      <c r="I90" s="0" t="n">
        <v>227</v>
      </c>
      <c r="J90" s="0" t="n">
        <v>337</v>
      </c>
      <c r="K90" s="0" t="n">
        <v>30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25" hidden="false" customHeight="false" outlineLevel="0" collapsed="false">
      <c r="A91" s="81"/>
      <c r="B91" s="82" t="s">
        <v>256</v>
      </c>
      <c r="C91" s="81"/>
      <c r="D91" s="0" t="n">
        <v>531</v>
      </c>
      <c r="E91" s="0" t="n">
        <v>206</v>
      </c>
      <c r="F91" s="0" t="n">
        <v>325</v>
      </c>
      <c r="G91" s="0" t="n">
        <v>292</v>
      </c>
      <c r="H91" s="0" t="n">
        <v>529</v>
      </c>
      <c r="I91" s="0" t="n">
        <v>205</v>
      </c>
      <c r="J91" s="0" t="n">
        <v>324</v>
      </c>
      <c r="K91" s="0" t="n">
        <v>29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25" hidden="false" customHeight="false" outlineLevel="0" collapsed="false">
      <c r="A92" s="81"/>
      <c r="B92" s="82" t="s">
        <v>257</v>
      </c>
      <c r="C92" s="81"/>
      <c r="D92" s="0" t="n">
        <v>499</v>
      </c>
      <c r="E92" s="0" t="n">
        <v>188</v>
      </c>
      <c r="F92" s="0" t="n">
        <v>311</v>
      </c>
      <c r="G92" s="0" t="n">
        <v>249</v>
      </c>
      <c r="H92" s="0" t="n">
        <v>497</v>
      </c>
      <c r="I92" s="0" t="n">
        <v>186</v>
      </c>
      <c r="J92" s="0" t="n">
        <v>311</v>
      </c>
      <c r="K92" s="0" t="n">
        <v>247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25" hidden="false" customHeight="false" outlineLevel="0" collapsed="false">
      <c r="A93" s="81"/>
      <c r="B93" s="82" t="s">
        <v>258</v>
      </c>
      <c r="C93" s="81"/>
      <c r="D93" s="0" t="n">
        <v>474</v>
      </c>
      <c r="E93" s="0" t="n">
        <v>190</v>
      </c>
      <c r="F93" s="0" t="n">
        <v>284</v>
      </c>
      <c r="G93" s="0" t="n">
        <v>249</v>
      </c>
      <c r="H93" s="0" t="n">
        <v>474</v>
      </c>
      <c r="I93" s="0" t="n">
        <v>190</v>
      </c>
      <c r="J93" s="0" t="n">
        <v>284</v>
      </c>
      <c r="K93" s="0" t="n">
        <v>249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25" hidden="false" customHeight="false" outlineLevel="0" collapsed="false">
      <c r="A94" s="81"/>
      <c r="B94" s="82" t="s">
        <v>259</v>
      </c>
      <c r="C94" s="81"/>
      <c r="D94" s="0" t="n">
        <v>387</v>
      </c>
      <c r="E94" s="0" t="n">
        <v>147</v>
      </c>
      <c r="F94" s="0" t="n">
        <v>240</v>
      </c>
      <c r="G94" s="0" t="n">
        <v>198</v>
      </c>
      <c r="H94" s="0" t="n">
        <v>386</v>
      </c>
      <c r="I94" s="0" t="n">
        <v>147</v>
      </c>
      <c r="J94" s="0" t="n">
        <v>239</v>
      </c>
      <c r="K94" s="0" t="n">
        <v>197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25" hidden="false" customHeight="false" outlineLevel="0" collapsed="false">
      <c r="A95" s="81"/>
      <c r="B95" s="82" t="s">
        <v>260</v>
      </c>
      <c r="C95" s="81"/>
      <c r="D95" s="0" t="n">
        <v>373</v>
      </c>
      <c r="E95" s="0" t="n">
        <v>123</v>
      </c>
      <c r="F95" s="0" t="n">
        <v>250</v>
      </c>
      <c r="G95" s="0" t="n">
        <v>189</v>
      </c>
      <c r="H95" s="0" t="n">
        <v>372</v>
      </c>
      <c r="I95" s="0" t="n">
        <v>122</v>
      </c>
      <c r="J95" s="0" t="n">
        <v>250</v>
      </c>
      <c r="K95" s="0" t="n">
        <v>188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false" outlineLevel="0" collapsed="false">
      <c r="A96" s="81"/>
      <c r="B96" s="82" t="s">
        <v>261</v>
      </c>
      <c r="C96" s="81"/>
      <c r="D96" s="0" t="n">
        <v>321</v>
      </c>
      <c r="E96" s="0" t="n">
        <v>90</v>
      </c>
      <c r="F96" s="0" t="n">
        <v>231</v>
      </c>
      <c r="G96" s="0" t="n">
        <v>156</v>
      </c>
      <c r="H96" s="0" t="n">
        <v>321</v>
      </c>
      <c r="I96" s="0" t="n">
        <v>90</v>
      </c>
      <c r="J96" s="0" t="n">
        <v>231</v>
      </c>
      <c r="K96" s="0" t="n">
        <v>156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25" hidden="false" customHeight="false" outlineLevel="0" collapsed="false">
      <c r="A97" s="81"/>
      <c r="B97" s="82" t="s">
        <v>262</v>
      </c>
      <c r="C97" s="81"/>
      <c r="D97" s="0" t="n">
        <v>272</v>
      </c>
      <c r="E97" s="0" t="n">
        <v>78</v>
      </c>
      <c r="F97" s="0" t="n">
        <v>194</v>
      </c>
      <c r="G97" s="0" t="n">
        <v>124</v>
      </c>
      <c r="H97" s="0" t="n">
        <v>272</v>
      </c>
      <c r="I97" s="0" t="n">
        <v>78</v>
      </c>
      <c r="J97" s="0" t="n">
        <v>194</v>
      </c>
      <c r="K97" s="0" t="n">
        <v>124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25" hidden="false" customHeight="false" outlineLevel="0" collapsed="false">
      <c r="A98" s="81"/>
      <c r="B98" s="82" t="s">
        <v>263</v>
      </c>
      <c r="C98" s="81"/>
      <c r="D98" s="0" t="n">
        <v>220</v>
      </c>
      <c r="E98" s="0" t="n">
        <v>57</v>
      </c>
      <c r="F98" s="0" t="n">
        <v>163</v>
      </c>
      <c r="G98" s="0" t="n">
        <v>98</v>
      </c>
      <c r="H98" s="0" t="n">
        <v>220</v>
      </c>
      <c r="I98" s="0" t="n">
        <v>57</v>
      </c>
      <c r="J98" s="0" t="n">
        <v>163</v>
      </c>
      <c r="K98" s="0" t="n">
        <v>98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25" hidden="false" customHeight="false" outlineLevel="0" collapsed="false">
      <c r="A99" s="81"/>
      <c r="B99" s="82" t="s">
        <v>264</v>
      </c>
      <c r="C99" s="81"/>
      <c r="D99" s="0" t="n">
        <v>184</v>
      </c>
      <c r="E99" s="0" t="n">
        <v>50</v>
      </c>
      <c r="F99" s="0" t="n">
        <v>134</v>
      </c>
      <c r="G99" s="0" t="n">
        <v>74</v>
      </c>
      <c r="H99" s="0" t="n">
        <v>184</v>
      </c>
      <c r="I99" s="0" t="n">
        <v>50</v>
      </c>
      <c r="J99" s="0" t="n">
        <v>134</v>
      </c>
      <c r="K99" s="0" t="n">
        <v>7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25" hidden="false" customHeight="false" outlineLevel="0" collapsed="false">
      <c r="A100" s="81"/>
      <c r="B100" s="82" t="s">
        <v>265</v>
      </c>
      <c r="C100" s="81"/>
      <c r="D100" s="0" t="n">
        <v>139</v>
      </c>
      <c r="E100" s="0" t="n">
        <v>39</v>
      </c>
      <c r="F100" s="0" t="n">
        <v>100</v>
      </c>
      <c r="G100" s="0" t="n">
        <v>64</v>
      </c>
      <c r="H100" s="0" t="n">
        <v>138</v>
      </c>
      <c r="I100" s="0" t="n">
        <v>39</v>
      </c>
      <c r="J100" s="0" t="n">
        <v>99</v>
      </c>
      <c r="K100" s="0" t="n">
        <v>6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25" hidden="false" customHeight="false" outlineLevel="0" collapsed="false">
      <c r="A101" s="81"/>
      <c r="B101" s="82" t="s">
        <v>266</v>
      </c>
      <c r="C101" s="81"/>
      <c r="D101" s="0" t="n">
        <v>116</v>
      </c>
      <c r="E101" s="0" t="n">
        <v>21</v>
      </c>
      <c r="F101" s="0" t="n">
        <v>95</v>
      </c>
      <c r="G101" s="0" t="n">
        <v>47</v>
      </c>
      <c r="H101" s="0" t="n">
        <v>115</v>
      </c>
      <c r="I101" s="0" t="n">
        <v>21</v>
      </c>
      <c r="J101" s="0" t="n">
        <v>94</v>
      </c>
      <c r="K101" s="0" t="n">
        <v>4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25" hidden="false" customHeight="false" outlineLevel="0" collapsed="false">
      <c r="A102" s="81"/>
      <c r="B102" s="82" t="s">
        <v>267</v>
      </c>
      <c r="C102" s="81"/>
      <c r="D102" s="0" t="n">
        <v>79</v>
      </c>
      <c r="E102" s="0" t="n">
        <v>14</v>
      </c>
      <c r="F102" s="0" t="n">
        <v>65</v>
      </c>
      <c r="G102" s="0" t="n">
        <v>32</v>
      </c>
      <c r="H102" s="0" t="n">
        <v>79</v>
      </c>
      <c r="I102" s="0" t="n">
        <v>14</v>
      </c>
      <c r="J102" s="0" t="n">
        <v>65</v>
      </c>
      <c r="K102" s="0" t="n">
        <v>3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25" hidden="false" customHeight="false" outlineLevel="0" collapsed="false">
      <c r="A103" s="81"/>
      <c r="B103" s="82" t="s">
        <v>268</v>
      </c>
      <c r="C103" s="81"/>
      <c r="D103" s="0" t="n">
        <v>58</v>
      </c>
      <c r="E103" s="0" t="n">
        <v>9</v>
      </c>
      <c r="F103" s="0" t="n">
        <v>49</v>
      </c>
      <c r="G103" s="0" t="n">
        <v>19</v>
      </c>
      <c r="H103" s="0" t="n">
        <v>58</v>
      </c>
      <c r="I103" s="0" t="n">
        <v>9</v>
      </c>
      <c r="J103" s="0" t="n">
        <v>49</v>
      </c>
      <c r="K103" s="0" t="n">
        <v>19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25" hidden="false" customHeight="false" outlineLevel="0" collapsed="false">
      <c r="A104" s="81"/>
      <c r="B104" s="82" t="s">
        <v>269</v>
      </c>
      <c r="C104" s="81"/>
      <c r="D104" s="0" t="n">
        <v>46</v>
      </c>
      <c r="E104" s="0" t="n">
        <v>10</v>
      </c>
      <c r="F104" s="0" t="n">
        <v>36</v>
      </c>
      <c r="G104" s="0" t="n">
        <v>14</v>
      </c>
      <c r="H104" s="0" t="n">
        <v>46</v>
      </c>
      <c r="I104" s="0" t="n">
        <v>10</v>
      </c>
      <c r="J104" s="0" t="n">
        <v>36</v>
      </c>
      <c r="K104" s="0" t="n">
        <v>14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25" hidden="false" customHeight="false" outlineLevel="0" collapsed="false">
      <c r="A105" s="81"/>
      <c r="B105" s="82" t="s">
        <v>270</v>
      </c>
      <c r="C105" s="81"/>
      <c r="D105" s="0" t="n">
        <v>33</v>
      </c>
      <c r="E105" s="0" t="n">
        <v>7</v>
      </c>
      <c r="F105" s="0" t="n">
        <v>26</v>
      </c>
      <c r="G105" s="0" t="n">
        <v>13</v>
      </c>
      <c r="H105" s="0" t="n">
        <v>33</v>
      </c>
      <c r="I105" s="0" t="n">
        <v>7</v>
      </c>
      <c r="J105" s="0" t="n">
        <v>26</v>
      </c>
      <c r="K105" s="0" t="n">
        <v>13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25" hidden="false" customHeight="false" outlineLevel="0" collapsed="false">
      <c r="A106" s="81"/>
      <c r="B106" s="82" t="s">
        <v>271</v>
      </c>
      <c r="C106" s="81"/>
      <c r="D106" s="0" t="n">
        <v>23</v>
      </c>
      <c r="E106" s="0" t="n">
        <v>4</v>
      </c>
      <c r="F106" s="0" t="n">
        <v>19</v>
      </c>
      <c r="G106" s="0" t="n">
        <v>7</v>
      </c>
      <c r="H106" s="0" t="n">
        <v>23</v>
      </c>
      <c r="I106" s="0" t="n">
        <v>4</v>
      </c>
      <c r="J106" s="0" t="n">
        <v>19</v>
      </c>
      <c r="K106" s="0" t="n">
        <v>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25" hidden="false" customHeight="false" outlineLevel="0" collapsed="false">
      <c r="A107" s="81"/>
      <c r="B107" s="82" t="s">
        <v>272</v>
      </c>
      <c r="C107" s="81"/>
      <c r="D107" s="0" t="n">
        <v>22</v>
      </c>
      <c r="E107" s="0" t="n">
        <v>1</v>
      </c>
      <c r="F107" s="0" t="n">
        <v>21</v>
      </c>
      <c r="G107" s="0" t="n">
        <v>9</v>
      </c>
      <c r="H107" s="0" t="n">
        <v>22</v>
      </c>
      <c r="I107" s="0" t="n">
        <v>1</v>
      </c>
      <c r="J107" s="0" t="n">
        <v>21</v>
      </c>
      <c r="K107" s="0" t="n">
        <v>9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81"/>
      <c r="B108" s="86" t="s">
        <v>273</v>
      </c>
      <c r="C108" s="86"/>
      <c r="D108" s="0" t="n">
        <v>33</v>
      </c>
      <c r="E108" s="0" t="n">
        <v>4</v>
      </c>
      <c r="F108" s="0" t="n">
        <v>29</v>
      </c>
      <c r="G108" s="0" t="n">
        <v>13</v>
      </c>
      <c r="H108" s="0" t="n">
        <v>33</v>
      </c>
      <c r="I108" s="0" t="n">
        <v>4</v>
      </c>
      <c r="J108" s="0" t="n">
        <v>29</v>
      </c>
      <c r="K108" s="0" t="n">
        <v>1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25" hidden="false" customHeight="false" outlineLevel="0" collapsed="false">
      <c r="A109" s="87"/>
      <c r="B109" s="88" t="s">
        <v>274</v>
      </c>
      <c r="C109" s="87"/>
      <c r="D109" s="89" t="n">
        <v>701</v>
      </c>
      <c r="E109" s="89" t="n">
        <v>445</v>
      </c>
      <c r="F109" s="89" t="n">
        <v>256</v>
      </c>
      <c r="G109" s="89" t="n">
        <v>420</v>
      </c>
      <c r="H109" s="89" t="n">
        <v>496</v>
      </c>
      <c r="I109" s="89" t="n">
        <v>348</v>
      </c>
      <c r="J109" s="89" t="n">
        <v>148</v>
      </c>
      <c r="K109" s="89" t="n">
        <v>307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25" hidden="false" customHeight="false" outlineLevel="0" collapsed="false">
      <c r="A110" s="82" t="s">
        <v>275</v>
      </c>
      <c r="B110" s="81"/>
      <c r="C110" s="81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25" hidden="false" customHeight="false" outlineLevel="0" collapsed="false">
      <c r="A111" s="81"/>
      <c r="B111" s="81" t="s">
        <v>276</v>
      </c>
      <c r="C111" s="85" t="s">
        <v>173</v>
      </c>
      <c r="D111" s="17" t="n">
        <v>2810</v>
      </c>
      <c r="E111" s="17" t="n">
        <v>1422</v>
      </c>
      <c r="F111" s="17" t="n">
        <v>1388</v>
      </c>
      <c r="G111" s="17" t="n">
        <v>1536</v>
      </c>
      <c r="H111" s="17" t="n">
        <v>2714</v>
      </c>
      <c r="I111" s="17" t="n">
        <v>1375</v>
      </c>
      <c r="J111" s="17" t="n">
        <v>1339</v>
      </c>
      <c r="K111" s="17" t="n">
        <v>147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25" hidden="false" customHeight="false" outlineLevel="0" collapsed="false">
      <c r="A112" s="81"/>
      <c r="B112" s="81" t="s">
        <v>277</v>
      </c>
      <c r="C112" s="81"/>
      <c r="D112" s="17" t="n">
        <v>3226</v>
      </c>
      <c r="E112" s="17" t="n">
        <v>1681</v>
      </c>
      <c r="F112" s="17" t="n">
        <v>1545</v>
      </c>
      <c r="G112" s="17" t="n">
        <v>1597</v>
      </c>
      <c r="H112" s="17" t="n">
        <v>3159</v>
      </c>
      <c r="I112" s="17" t="n">
        <v>1647</v>
      </c>
      <c r="J112" s="17" t="n">
        <v>1512</v>
      </c>
      <c r="K112" s="17" t="n">
        <v>155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25" hidden="false" customHeight="false" outlineLevel="0" collapsed="false">
      <c r="A113" s="81"/>
      <c r="B113" s="81" t="s">
        <v>278</v>
      </c>
      <c r="C113" s="81"/>
      <c r="D113" s="17" t="n">
        <v>3652</v>
      </c>
      <c r="E113" s="17" t="n">
        <v>1862</v>
      </c>
      <c r="F113" s="17" t="n">
        <v>1790</v>
      </c>
      <c r="G113" s="17" t="n">
        <v>1859</v>
      </c>
      <c r="H113" s="17" t="n">
        <v>3580</v>
      </c>
      <c r="I113" s="17" t="n">
        <v>1824</v>
      </c>
      <c r="J113" s="17" t="n">
        <v>1756</v>
      </c>
      <c r="K113" s="17" t="n">
        <v>1823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false" customHeight="false" outlineLevel="0" collapsed="false">
      <c r="A114" s="81"/>
      <c r="B114" s="81" t="s">
        <v>279</v>
      </c>
      <c r="C114" s="81"/>
      <c r="D114" s="17" t="n">
        <v>3783</v>
      </c>
      <c r="E114" s="17" t="n">
        <v>1974</v>
      </c>
      <c r="F114" s="17" t="n">
        <v>1809</v>
      </c>
      <c r="G114" s="17" t="n">
        <v>1887</v>
      </c>
      <c r="H114" s="17" t="n">
        <v>3702</v>
      </c>
      <c r="I114" s="17" t="n">
        <v>1924</v>
      </c>
      <c r="J114" s="17" t="n">
        <v>1778</v>
      </c>
      <c r="K114" s="17" t="n">
        <v>185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81"/>
      <c r="B115" s="81" t="s">
        <v>280</v>
      </c>
      <c r="C115" s="81"/>
      <c r="D115" s="17" t="n">
        <v>3223</v>
      </c>
      <c r="E115" s="17" t="n">
        <v>1658</v>
      </c>
      <c r="F115" s="17" t="n">
        <v>1565</v>
      </c>
      <c r="G115" s="17" t="n">
        <v>1681</v>
      </c>
      <c r="H115" s="17" t="n">
        <v>3074</v>
      </c>
      <c r="I115" s="17" t="n">
        <v>1576</v>
      </c>
      <c r="J115" s="17" t="n">
        <v>1498</v>
      </c>
      <c r="K115" s="17" t="n">
        <v>159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81"/>
      <c r="B116" s="81" t="s">
        <v>281</v>
      </c>
      <c r="C116" s="81"/>
      <c r="D116" s="17" t="n">
        <v>3296</v>
      </c>
      <c r="E116" s="17" t="n">
        <v>1804</v>
      </c>
      <c r="F116" s="17" t="n">
        <v>1492</v>
      </c>
      <c r="G116" s="17" t="n">
        <v>1741</v>
      </c>
      <c r="H116" s="17" t="n">
        <v>3123</v>
      </c>
      <c r="I116" s="17" t="n">
        <v>1702</v>
      </c>
      <c r="J116" s="17" t="n">
        <v>1421</v>
      </c>
      <c r="K116" s="17" t="n">
        <v>163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25" hidden="false" customHeight="false" outlineLevel="0" collapsed="false">
      <c r="A117" s="81"/>
      <c r="B117" s="81" t="s">
        <v>282</v>
      </c>
      <c r="C117" s="81"/>
      <c r="D117" s="17" t="n">
        <v>4149</v>
      </c>
      <c r="E117" s="17" t="n">
        <v>2193</v>
      </c>
      <c r="F117" s="17" t="n">
        <v>1956</v>
      </c>
      <c r="G117" s="17" t="n">
        <v>2203</v>
      </c>
      <c r="H117" s="17" t="n">
        <v>3951</v>
      </c>
      <c r="I117" s="17" t="n">
        <v>2100</v>
      </c>
      <c r="J117" s="17" t="n">
        <v>1851</v>
      </c>
      <c r="K117" s="17" t="n">
        <v>2078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25" hidden="false" customHeight="false" outlineLevel="0" collapsed="false">
      <c r="A118" s="81"/>
      <c r="B118" s="81" t="s">
        <v>283</v>
      </c>
      <c r="C118" s="81"/>
      <c r="D118" s="17" t="n">
        <v>5037</v>
      </c>
      <c r="E118" s="17" t="n">
        <v>2601</v>
      </c>
      <c r="F118" s="17" t="n">
        <v>2436</v>
      </c>
      <c r="G118" s="17" t="n">
        <v>2639</v>
      </c>
      <c r="H118" s="17" t="n">
        <v>4829</v>
      </c>
      <c r="I118" s="17" t="n">
        <v>2520</v>
      </c>
      <c r="J118" s="17" t="n">
        <v>2309</v>
      </c>
      <c r="K118" s="17" t="n">
        <v>2532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25" hidden="false" customHeight="false" outlineLevel="0" collapsed="false">
      <c r="A119" s="81"/>
      <c r="B119" s="81" t="s">
        <v>284</v>
      </c>
      <c r="C119" s="81"/>
      <c r="D119" s="17" t="n">
        <v>6311</v>
      </c>
      <c r="E119" s="17" t="n">
        <v>3339</v>
      </c>
      <c r="F119" s="17" t="n">
        <v>2972</v>
      </c>
      <c r="G119" s="17" t="n">
        <v>3305</v>
      </c>
      <c r="H119" s="17" t="n">
        <v>6139</v>
      </c>
      <c r="I119" s="17" t="n">
        <v>3272</v>
      </c>
      <c r="J119" s="17" t="n">
        <v>2867</v>
      </c>
      <c r="K119" s="17" t="n">
        <v>3224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25" hidden="false" customHeight="false" outlineLevel="0" collapsed="false">
      <c r="A120" s="81"/>
      <c r="B120" s="81" t="s">
        <v>285</v>
      </c>
      <c r="C120" s="81"/>
      <c r="D120" s="17" t="n">
        <v>5386</v>
      </c>
      <c r="E120" s="17" t="n">
        <v>2808</v>
      </c>
      <c r="F120" s="17" t="n">
        <v>2578</v>
      </c>
      <c r="G120" s="17" t="n">
        <v>2865</v>
      </c>
      <c r="H120" s="17" t="n">
        <v>5216</v>
      </c>
      <c r="I120" s="17" t="n">
        <v>2744</v>
      </c>
      <c r="J120" s="17" t="n">
        <v>2472</v>
      </c>
      <c r="K120" s="17" t="n">
        <v>277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25" hidden="false" customHeight="false" outlineLevel="0" collapsed="false">
      <c r="A121" s="81"/>
      <c r="B121" s="81" t="s">
        <v>286</v>
      </c>
      <c r="C121" s="81"/>
      <c r="D121" s="17" t="n">
        <v>4619</v>
      </c>
      <c r="E121" s="17" t="n">
        <v>2386</v>
      </c>
      <c r="F121" s="17" t="n">
        <v>2233</v>
      </c>
      <c r="G121" s="17" t="n">
        <v>2431</v>
      </c>
      <c r="H121" s="17" t="n">
        <v>4500</v>
      </c>
      <c r="I121" s="17" t="n">
        <v>2337</v>
      </c>
      <c r="J121" s="17" t="n">
        <v>2163</v>
      </c>
      <c r="K121" s="17" t="n">
        <v>235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25" hidden="false" customHeight="false" outlineLevel="0" collapsed="false">
      <c r="A122" s="81"/>
      <c r="B122" s="81" t="s">
        <v>287</v>
      </c>
      <c r="C122" s="84"/>
      <c r="D122" s="17" t="n">
        <v>4514</v>
      </c>
      <c r="E122" s="17" t="n">
        <v>2293</v>
      </c>
      <c r="F122" s="17" t="n">
        <v>2221</v>
      </c>
      <c r="G122" s="17" t="n">
        <v>2231</v>
      </c>
      <c r="H122" s="17" t="n">
        <v>4440</v>
      </c>
      <c r="I122" s="17" t="n">
        <v>2267</v>
      </c>
      <c r="J122" s="17" t="n">
        <v>2173</v>
      </c>
      <c r="K122" s="17" t="n">
        <v>2187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25" hidden="false" customHeight="false" outlineLevel="0" collapsed="false">
      <c r="A123" s="81"/>
      <c r="B123" s="81" t="s">
        <v>288</v>
      </c>
      <c r="C123" s="81"/>
      <c r="D123" s="17" t="n">
        <v>5400</v>
      </c>
      <c r="E123" s="17" t="n">
        <v>2734</v>
      </c>
      <c r="F123" s="17" t="n">
        <v>2666</v>
      </c>
      <c r="G123" s="17" t="n">
        <v>2453</v>
      </c>
      <c r="H123" s="17" t="n">
        <v>5343</v>
      </c>
      <c r="I123" s="17" t="n">
        <v>2709</v>
      </c>
      <c r="J123" s="17" t="n">
        <v>2634</v>
      </c>
      <c r="K123" s="17" t="n">
        <v>2424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25" hidden="false" customHeight="false" outlineLevel="0" collapsed="false">
      <c r="A124" s="81"/>
      <c r="B124" s="81" t="s">
        <v>289</v>
      </c>
      <c r="C124" s="81"/>
      <c r="D124" s="17" t="n">
        <v>6396</v>
      </c>
      <c r="E124" s="17" t="n">
        <v>3135</v>
      </c>
      <c r="F124" s="17" t="n">
        <v>3261</v>
      </c>
      <c r="G124" s="17" t="n">
        <v>3054</v>
      </c>
      <c r="H124" s="17" t="n">
        <v>6366</v>
      </c>
      <c r="I124" s="17" t="n">
        <v>3123</v>
      </c>
      <c r="J124" s="17" t="n">
        <v>3243</v>
      </c>
      <c r="K124" s="17" t="n">
        <v>304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false" outlineLevel="0" collapsed="false">
      <c r="A125" s="81"/>
      <c r="B125" s="81" t="s">
        <v>290</v>
      </c>
      <c r="C125" s="81"/>
      <c r="D125" s="17" t="n">
        <v>4876</v>
      </c>
      <c r="E125" s="17" t="n">
        <v>2294</v>
      </c>
      <c r="F125" s="17" t="n">
        <v>2582</v>
      </c>
      <c r="G125" s="17" t="n">
        <v>2488</v>
      </c>
      <c r="H125" s="17" t="n">
        <v>4861</v>
      </c>
      <c r="I125" s="17" t="n">
        <v>2283</v>
      </c>
      <c r="J125" s="17" t="n">
        <v>2578</v>
      </c>
      <c r="K125" s="17" t="n">
        <v>247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25" hidden="false" customHeight="false" outlineLevel="0" collapsed="false">
      <c r="A126" s="81"/>
      <c r="B126" s="81" t="s">
        <v>291</v>
      </c>
      <c r="C126" s="81"/>
      <c r="D126" s="17" t="n">
        <v>3706</v>
      </c>
      <c r="E126" s="17" t="n">
        <v>1674</v>
      </c>
      <c r="F126" s="17" t="n">
        <v>2032</v>
      </c>
      <c r="G126" s="17" t="n">
        <v>1973</v>
      </c>
      <c r="H126" s="17" t="n">
        <v>3694</v>
      </c>
      <c r="I126" s="17" t="n">
        <v>1669</v>
      </c>
      <c r="J126" s="17" t="n">
        <v>2025</v>
      </c>
      <c r="K126" s="17" t="n">
        <v>196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false" customHeight="false" outlineLevel="0" collapsed="false">
      <c r="A127" s="81"/>
      <c r="B127" s="81" t="s">
        <v>292</v>
      </c>
      <c r="C127" s="81"/>
      <c r="D127" s="17" t="n">
        <v>2802</v>
      </c>
      <c r="E127" s="17" t="n">
        <v>1119</v>
      </c>
      <c r="F127" s="17" t="n">
        <v>1683</v>
      </c>
      <c r="G127" s="17" t="n">
        <v>1480</v>
      </c>
      <c r="H127" s="17" t="n">
        <v>2794</v>
      </c>
      <c r="I127" s="17" t="n">
        <v>1115</v>
      </c>
      <c r="J127" s="17" t="n">
        <v>1679</v>
      </c>
      <c r="K127" s="17" t="n">
        <v>1474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25" hidden="false" customHeight="false" outlineLevel="0" collapsed="false">
      <c r="A128" s="81"/>
      <c r="B128" s="81" t="s">
        <v>293</v>
      </c>
      <c r="C128" s="81"/>
      <c r="D128" s="17" t="n">
        <v>1827</v>
      </c>
      <c r="E128" s="0" t="n">
        <v>628</v>
      </c>
      <c r="F128" s="17" t="n">
        <v>1199</v>
      </c>
      <c r="G128" s="0" t="n">
        <v>916</v>
      </c>
      <c r="H128" s="17" t="n">
        <v>1825</v>
      </c>
      <c r="I128" s="0" t="n">
        <v>627</v>
      </c>
      <c r="J128" s="17" t="n">
        <v>1198</v>
      </c>
      <c r="K128" s="0" t="n">
        <v>91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25" hidden="false" customHeight="false" outlineLevel="0" collapsed="false">
      <c r="A129" s="81"/>
      <c r="B129" s="81" t="s">
        <v>294</v>
      </c>
      <c r="C129" s="81"/>
      <c r="D129" s="0" t="n">
        <v>738</v>
      </c>
      <c r="E129" s="0" t="n">
        <v>181</v>
      </c>
      <c r="F129" s="0" t="n">
        <v>557</v>
      </c>
      <c r="G129" s="0" t="n">
        <v>315</v>
      </c>
      <c r="H129" s="0" t="n">
        <v>736</v>
      </c>
      <c r="I129" s="0" t="n">
        <v>181</v>
      </c>
      <c r="J129" s="0" t="n">
        <v>555</v>
      </c>
      <c r="K129" s="0" t="n">
        <v>314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25" hidden="false" customHeight="false" outlineLevel="0" collapsed="false">
      <c r="A130" s="81"/>
      <c r="B130" s="81" t="s">
        <v>295</v>
      </c>
      <c r="C130" s="81"/>
      <c r="D130" s="90" t="n">
        <v>182</v>
      </c>
      <c r="E130" s="90" t="n">
        <v>31</v>
      </c>
      <c r="F130" s="90" t="n">
        <v>151</v>
      </c>
      <c r="G130" s="90" t="n">
        <v>62</v>
      </c>
      <c r="H130" s="90" t="n">
        <v>182</v>
      </c>
      <c r="I130" s="90" t="n">
        <v>31</v>
      </c>
      <c r="J130" s="90" t="n">
        <v>151</v>
      </c>
      <c r="K130" s="90" t="n">
        <v>62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25" hidden="false" customHeight="false" outlineLevel="0" collapsed="false">
      <c r="A131" s="82" t="s">
        <v>275</v>
      </c>
      <c r="B131" s="81"/>
      <c r="C131" s="81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8.5" hidden="false" customHeight="false" outlineLevel="0" collapsed="false">
      <c r="A132" s="91"/>
      <c r="B132" s="92" t="s">
        <v>296</v>
      </c>
      <c r="C132" s="81"/>
      <c r="D132" s="17" t="n">
        <v>9688</v>
      </c>
      <c r="E132" s="17" t="n">
        <v>4965</v>
      </c>
      <c r="F132" s="17" t="n">
        <v>4723</v>
      </c>
      <c r="G132" s="17" t="n">
        <v>4992</v>
      </c>
      <c r="H132" s="17" t="n">
        <v>9453</v>
      </c>
      <c r="I132" s="17" t="n">
        <v>4846</v>
      </c>
      <c r="J132" s="17" t="n">
        <v>4607</v>
      </c>
      <c r="K132" s="17" t="n">
        <v>486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8.5" hidden="false" customHeight="false" outlineLevel="0" collapsed="false">
      <c r="A133" s="91"/>
      <c r="B133" s="92" t="s">
        <v>297</v>
      </c>
      <c r="C133" s="93"/>
      <c r="D133" s="17" t="n">
        <v>45718</v>
      </c>
      <c r="E133" s="17" t="n">
        <v>23790</v>
      </c>
      <c r="F133" s="17" t="n">
        <v>21928</v>
      </c>
      <c r="G133" s="17" t="n">
        <v>23436</v>
      </c>
      <c r="H133" s="17" t="n">
        <v>44317</v>
      </c>
      <c r="I133" s="17" t="n">
        <v>23151</v>
      </c>
      <c r="J133" s="17" t="n">
        <v>21166</v>
      </c>
      <c r="K133" s="17" t="n">
        <v>22648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8.5" hidden="false" customHeight="false" outlineLevel="0" collapsed="false">
      <c r="A134" s="91"/>
      <c r="B134" s="92" t="s">
        <v>298</v>
      </c>
      <c r="C134" s="81"/>
      <c r="D134" s="17" t="n">
        <v>20560</v>
      </c>
      <c r="E134" s="17" t="n">
        <v>9066</v>
      </c>
      <c r="F134" s="17" t="n">
        <v>11494</v>
      </c>
      <c r="G134" s="17" t="n">
        <v>10301</v>
      </c>
      <c r="H134" s="17" t="n">
        <v>20491</v>
      </c>
      <c r="I134" s="17" t="n">
        <v>9033</v>
      </c>
      <c r="J134" s="17" t="n">
        <v>11458</v>
      </c>
      <c r="K134" s="17" t="n">
        <v>10265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8.5" hidden="false" customHeight="false" outlineLevel="0" collapsed="false">
      <c r="A135" s="91"/>
      <c r="B135" s="92" t="s">
        <v>299</v>
      </c>
      <c r="C135" s="81"/>
      <c r="D135" s="17" t="n">
        <v>9288</v>
      </c>
      <c r="E135" s="17" t="n">
        <v>3637</v>
      </c>
      <c r="F135" s="17" t="n">
        <v>5651</v>
      </c>
      <c r="G135" s="17" t="n">
        <v>4759</v>
      </c>
      <c r="H135" s="17" t="n">
        <v>9264</v>
      </c>
      <c r="I135" s="17" t="n">
        <v>3627</v>
      </c>
      <c r="J135" s="17" t="n">
        <v>5637</v>
      </c>
      <c r="K135" s="17" t="n">
        <v>4746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8.5" hidden="false" customHeight="false" outlineLevel="0" collapsed="false">
      <c r="A136" s="81"/>
      <c r="B136" s="92" t="s">
        <v>300</v>
      </c>
      <c r="C136" s="81"/>
      <c r="D136" s="17" t="n">
        <v>2780</v>
      </c>
      <c r="E136" s="0" t="n">
        <v>844</v>
      </c>
      <c r="F136" s="17" t="n">
        <v>1936</v>
      </c>
      <c r="G136" s="17" t="n">
        <v>1306</v>
      </c>
      <c r="H136" s="17" t="n">
        <v>2776</v>
      </c>
      <c r="I136" s="0" t="n">
        <v>843</v>
      </c>
      <c r="J136" s="17" t="n">
        <v>1933</v>
      </c>
      <c r="K136" s="17" t="n">
        <v>130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8.5" hidden="false" customHeight="true" outlineLevel="0" collapsed="false">
      <c r="A137" s="81"/>
      <c r="B137" s="80" t="s">
        <v>301</v>
      </c>
      <c r="C137" s="81"/>
      <c r="D137" s="94" t="n">
        <v>33</v>
      </c>
      <c r="E137" s="89" t="n">
        <v>4</v>
      </c>
      <c r="F137" s="94" t="n">
        <v>29</v>
      </c>
      <c r="G137" s="89" t="n">
        <v>13</v>
      </c>
      <c r="H137" s="94" t="n">
        <v>33</v>
      </c>
      <c r="I137" s="89" t="n">
        <v>4</v>
      </c>
      <c r="J137" s="94" t="n">
        <v>29</v>
      </c>
      <c r="K137" s="89" t="n">
        <v>1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false" customHeight="false" outlineLevel="0" collapsed="false">
      <c r="A138" s="95" t="s">
        <v>302</v>
      </c>
      <c r="B138" s="95"/>
      <c r="C138" s="96"/>
      <c r="D138" s="97"/>
      <c r="E138" s="97"/>
      <c r="F138" s="97"/>
      <c r="G138" s="97"/>
      <c r="H138" s="97"/>
      <c r="I138" s="97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8.5" hidden="false" customHeight="false" outlineLevel="0" collapsed="false">
      <c r="A139" s="91"/>
      <c r="B139" s="92" t="s">
        <v>296</v>
      </c>
      <c r="C139" s="81"/>
      <c r="D139" s="38" t="n">
        <v>12.75307</v>
      </c>
      <c r="E139" s="38" t="n">
        <v>13.12763</v>
      </c>
      <c r="F139" s="38" t="n">
        <v>12.3817</v>
      </c>
      <c r="G139" s="38" t="n">
        <v>12.88957</v>
      </c>
      <c r="H139" s="38" t="n">
        <v>12.72943</v>
      </c>
      <c r="I139" s="38" t="n">
        <v>13.08669</v>
      </c>
      <c r="J139" s="38" t="n">
        <v>12.3741</v>
      </c>
      <c r="K139" s="38" t="n">
        <v>12.86864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8.5" hidden="false" customHeight="false" outlineLevel="0" collapsed="false">
      <c r="A140" s="91"/>
      <c r="B140" s="92" t="s">
        <v>297</v>
      </c>
      <c r="C140" s="93"/>
      <c r="D140" s="38" t="n">
        <v>60.18219</v>
      </c>
      <c r="E140" s="38" t="n">
        <v>62.90156</v>
      </c>
      <c r="F140" s="38" t="n">
        <v>57.48591</v>
      </c>
      <c r="G140" s="38" t="n">
        <v>60.51279</v>
      </c>
      <c r="H140" s="38" t="n">
        <v>59.67735</v>
      </c>
      <c r="I140" s="38" t="n">
        <v>62.51958</v>
      </c>
      <c r="J140" s="38" t="n">
        <v>56.85047</v>
      </c>
      <c r="K140" s="38" t="n">
        <v>59.95658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8.5" hidden="false" customHeight="false" outlineLevel="0" collapsed="false">
      <c r="A141" s="91"/>
      <c r="B141" s="92" t="s">
        <v>298</v>
      </c>
      <c r="C141" s="81"/>
      <c r="D141" s="38" t="n">
        <v>27.06474</v>
      </c>
      <c r="E141" s="38" t="n">
        <v>23.97081</v>
      </c>
      <c r="F141" s="38" t="n">
        <v>30.13239</v>
      </c>
      <c r="G141" s="38" t="n">
        <v>26.59764</v>
      </c>
      <c r="H141" s="38" t="n">
        <v>27.59322</v>
      </c>
      <c r="I141" s="38" t="n">
        <v>24.39373</v>
      </c>
      <c r="J141" s="38" t="n">
        <v>30.77543</v>
      </c>
      <c r="K141" s="38" t="n">
        <v>27.17478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8.5" hidden="false" customHeight="false" outlineLevel="0" collapsed="false">
      <c r="A142" s="91"/>
      <c r="B142" s="92" t="s">
        <v>299</v>
      </c>
      <c r="C142" s="81"/>
      <c r="D142" s="38" t="n">
        <v>12.22652</v>
      </c>
      <c r="E142" s="38" t="n">
        <v>9.61635</v>
      </c>
      <c r="F142" s="38" t="n">
        <v>14.81452</v>
      </c>
      <c r="G142" s="38" t="n">
        <v>12.28795</v>
      </c>
      <c r="H142" s="38" t="n">
        <v>12.47492</v>
      </c>
      <c r="I142" s="38" t="n">
        <v>9.79476</v>
      </c>
      <c r="J142" s="38" t="n">
        <v>15.14061</v>
      </c>
      <c r="K142" s="38" t="n">
        <v>12.5642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8.5" hidden="false" customHeight="false" outlineLevel="0" collapsed="false">
      <c r="A143" s="81"/>
      <c r="B143" s="92" t="s">
        <v>300</v>
      </c>
      <c r="C143" s="81"/>
      <c r="D143" s="38" t="n">
        <v>3.65953</v>
      </c>
      <c r="E143" s="38" t="n">
        <v>2.23156</v>
      </c>
      <c r="F143" s="38" t="n">
        <v>5.07537</v>
      </c>
      <c r="G143" s="38" t="n">
        <v>3.37215</v>
      </c>
      <c r="H143" s="38" t="n">
        <v>3.73817</v>
      </c>
      <c r="I143" s="38" t="n">
        <v>2.27653</v>
      </c>
      <c r="J143" s="38" t="n">
        <v>5.19191</v>
      </c>
      <c r="K143" s="38" t="n">
        <v>3.44946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2.5" hidden="false" customHeight="true" outlineLevel="0" collapsed="false">
      <c r="A144" s="98" t="s">
        <v>303</v>
      </c>
      <c r="B144" s="98"/>
      <c r="C144" s="96"/>
      <c r="D144" s="99" t="n">
        <v>46.66846</v>
      </c>
      <c r="E144" s="99" t="n">
        <v>45.14459</v>
      </c>
      <c r="F144" s="99" t="n">
        <v>48.17938</v>
      </c>
      <c r="G144" s="99" t="n">
        <v>46.26312</v>
      </c>
      <c r="H144" s="99" t="n">
        <v>46.93256</v>
      </c>
      <c r="I144" s="99" t="n">
        <v>45.39625</v>
      </c>
      <c r="J144" s="99" t="n">
        <v>48.46057</v>
      </c>
      <c r="K144" s="99" t="n">
        <v>46.54784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03" customFormat="true" ht="22.5" hidden="false" customHeight="true" outlineLevel="0" collapsed="false">
      <c r="A145" s="100" t="s">
        <v>304</v>
      </c>
      <c r="B145" s="100"/>
      <c r="C145" s="101"/>
      <c r="D145" s="102" t="n">
        <v>47.13856</v>
      </c>
      <c r="E145" s="102" t="n">
        <v>45.66402</v>
      </c>
      <c r="F145" s="102" t="n">
        <v>48.87306</v>
      </c>
      <c r="G145" s="102" t="n">
        <v>46.50787</v>
      </c>
      <c r="H145" s="102" t="n">
        <v>47.55268</v>
      </c>
      <c r="I145" s="102" t="n">
        <v>46.03105</v>
      </c>
      <c r="J145" s="102" t="n">
        <v>49.49732</v>
      </c>
      <c r="K145" s="102" t="n">
        <v>46.87825</v>
      </c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3" customFormat="true" ht="14.25" hidden="false" customHeight="false" outlineLevel="0" collapsed="false">
      <c r="A147" s="71" t="s">
        <v>305</v>
      </c>
      <c r="K147" s="71"/>
    </row>
    <row r="148" s="63" customFormat="true" ht="14.25" hidden="false" customHeight="false" outlineLevel="0" collapsed="false">
      <c r="A148" s="71" t="s">
        <v>306</v>
      </c>
      <c r="K148" s="71"/>
    </row>
  </sheetData>
  <mergeCells count="7">
    <mergeCell ref="A4:C5"/>
    <mergeCell ref="D4:G4"/>
    <mergeCell ref="H4:K4"/>
    <mergeCell ref="A7:C7"/>
    <mergeCell ref="A138:B138"/>
    <mergeCell ref="A144:B144"/>
    <mergeCell ref="A145:B145"/>
  </mergeCells>
  <hyperlinks>
    <hyperlink ref="K1" location="一覧表!A1" display="一覧へ戻る"/>
  </hyperlinks>
  <printOptions headings="false" gridLines="false" gridLinesSet="true" horizontalCentered="true" verticalCentered="false"/>
  <pageMargins left="0.511805555555556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3.5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14.35"/>
    <col collapsed="false" customWidth="true" hidden="false" outlineLevel="0" max="3" min="3" style="104" width="3.31"/>
    <col collapsed="false" customWidth="true" hidden="false" outlineLevel="0" max="4" min="4" style="63" width="2.25"/>
    <col collapsed="false" customWidth="true" hidden="false" outlineLevel="0" max="5" min="5" style="63" width="9.85"/>
    <col collapsed="false" customWidth="true" hidden="false" outlineLevel="0" max="9" min="6" style="63" width="10.17"/>
    <col collapsed="false" customWidth="true" hidden="false" outlineLevel="0" max="10" min="10" style="63" width="11.99"/>
    <col collapsed="false" customWidth="false" hidden="false" outlineLevel="0" max="11" min="11" style="63" width="7.81"/>
    <col collapsed="false" customWidth="true" hidden="false" outlineLevel="0" max="13" min="12" style="63" width="8.25"/>
    <col collapsed="false" customWidth="true" hidden="false" outlineLevel="0" max="14" min="14" style="63" width="9.85"/>
    <col collapsed="false" customWidth="true" hidden="false" outlineLevel="0" max="15" min="15" style="63" width="11.78"/>
    <col collapsed="false" customWidth="true" hidden="false" outlineLevel="0" max="16" min="16" style="63" width="8.13"/>
    <col collapsed="false" customWidth="false" hidden="false" outlineLevel="0" max="17" min="17" style="63" width="7.81"/>
    <col collapsed="false" customWidth="true" hidden="false" outlineLevel="0" max="18" min="18" style="63" width="8.25"/>
    <col collapsed="false" customWidth="true" hidden="false" outlineLevel="0" max="19" min="19" style="63" width="8.13"/>
    <col collapsed="false" customWidth="true" hidden="false" outlineLevel="0" max="20" min="20" style="63" width="8.35"/>
    <col collapsed="false" customWidth="true" hidden="false" outlineLevel="0" max="21" min="21" style="63" width="8.25"/>
    <col collapsed="false" customWidth="false" hidden="false" outlineLevel="0" max="257" min="22" style="63" width="7.81"/>
  </cols>
  <sheetData>
    <row r="1" customFormat="false" ht="30" hidden="false" customHeight="true" outlineLevel="0" collapsed="false">
      <c r="A1" s="62" t="s">
        <v>30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2" t="s">
        <v>1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0" customFormat="true" ht="13.5" hidden="false" customHeight="true" outlineLevel="0" collapsed="false">
      <c r="A3" s="105" t="s">
        <v>308</v>
      </c>
      <c r="B3" s="105"/>
      <c r="C3" s="105"/>
      <c r="D3" s="105"/>
      <c r="E3" s="106"/>
      <c r="F3" s="107" t="s">
        <v>309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310</v>
      </c>
      <c r="S3" s="108"/>
      <c r="T3" s="108"/>
      <c r="U3" s="108"/>
      <c r="V3" s="109" t="s">
        <v>311</v>
      </c>
    </row>
    <row r="4" customFormat="false" ht="13.5" hidden="false" customHeight="true" outlineLevel="0" collapsed="false">
      <c r="A4" s="105"/>
      <c r="B4" s="105"/>
      <c r="C4" s="105"/>
      <c r="D4" s="105"/>
      <c r="E4" s="111"/>
      <c r="F4" s="111"/>
      <c r="G4" s="112" t="s">
        <v>312</v>
      </c>
      <c r="H4" s="112"/>
      <c r="I4" s="112"/>
      <c r="J4" s="112"/>
      <c r="K4" s="112"/>
      <c r="L4" s="113" t="s">
        <v>313</v>
      </c>
      <c r="M4" s="113"/>
      <c r="N4" s="113"/>
      <c r="O4" s="113"/>
      <c r="P4" s="113"/>
      <c r="Q4" s="114"/>
      <c r="R4" s="115"/>
      <c r="S4" s="116"/>
      <c r="T4" s="117"/>
      <c r="U4" s="111"/>
      <c r="V4" s="10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A5" s="105"/>
      <c r="B5" s="105"/>
      <c r="C5" s="105"/>
      <c r="D5" s="105"/>
      <c r="E5" s="118" t="s">
        <v>314</v>
      </c>
      <c r="F5" s="111"/>
      <c r="G5" s="111"/>
      <c r="H5" s="111"/>
      <c r="I5" s="111"/>
      <c r="J5" s="106"/>
      <c r="K5" s="119"/>
      <c r="L5" s="120"/>
      <c r="M5" s="120"/>
      <c r="N5" s="111"/>
      <c r="O5" s="111"/>
      <c r="P5" s="111"/>
      <c r="Q5" s="114"/>
      <c r="R5" s="114"/>
      <c r="S5" s="114"/>
      <c r="T5" s="114"/>
      <c r="U5" s="111"/>
      <c r="V5" s="10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105"/>
      <c r="B6" s="105"/>
      <c r="C6" s="105"/>
      <c r="D6" s="105"/>
      <c r="E6" s="111"/>
      <c r="F6" s="118" t="s">
        <v>314</v>
      </c>
      <c r="G6" s="118" t="s">
        <v>314</v>
      </c>
      <c r="H6" s="118" t="s">
        <v>315</v>
      </c>
      <c r="I6" s="118" t="s">
        <v>316</v>
      </c>
      <c r="J6" s="118" t="s">
        <v>317</v>
      </c>
      <c r="K6" s="121" t="s">
        <v>318</v>
      </c>
      <c r="L6" s="121" t="s">
        <v>314</v>
      </c>
      <c r="M6" s="121" t="s">
        <v>315</v>
      </c>
      <c r="N6" s="118" t="s">
        <v>316</v>
      </c>
      <c r="O6" s="118" t="s">
        <v>317</v>
      </c>
      <c r="P6" s="118" t="s">
        <v>318</v>
      </c>
      <c r="Q6" s="122" t="s">
        <v>319</v>
      </c>
      <c r="R6" s="118" t="s">
        <v>314</v>
      </c>
      <c r="S6" s="122" t="s">
        <v>320</v>
      </c>
      <c r="T6" s="122" t="s">
        <v>321</v>
      </c>
      <c r="U6" s="118" t="s">
        <v>322</v>
      </c>
      <c r="V6" s="10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/>
      <c r="B7" s="105"/>
      <c r="C7" s="105"/>
      <c r="D7" s="105"/>
      <c r="E7" s="123"/>
      <c r="F7" s="123"/>
      <c r="G7" s="123"/>
      <c r="H7" s="123"/>
      <c r="I7" s="123"/>
      <c r="J7" s="123"/>
      <c r="K7" s="124"/>
      <c r="L7" s="124"/>
      <c r="M7" s="124"/>
      <c r="N7" s="123"/>
      <c r="O7" s="123"/>
      <c r="P7" s="123"/>
      <c r="Q7" s="125"/>
      <c r="R7" s="125"/>
      <c r="S7" s="125"/>
      <c r="T7" s="125"/>
      <c r="U7" s="123"/>
      <c r="V7" s="10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26"/>
      <c r="B8" s="127"/>
      <c r="C8" s="128"/>
      <c r="D8" s="129"/>
      <c r="E8" s="130"/>
      <c r="F8" s="131"/>
      <c r="G8" s="131"/>
      <c r="H8" s="127"/>
      <c r="I8" s="71"/>
      <c r="J8" s="132"/>
      <c r="K8" s="133"/>
      <c r="L8" s="91"/>
      <c r="M8" s="134"/>
      <c r="N8" s="131"/>
      <c r="O8" s="131"/>
      <c r="P8" s="131"/>
      <c r="Q8" s="131"/>
      <c r="R8" s="131"/>
      <c r="S8" s="131"/>
      <c r="T8" s="131"/>
      <c r="U8" s="131"/>
      <c r="V8" s="13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136" t="s">
        <v>323</v>
      </c>
      <c r="B9" s="136"/>
      <c r="C9" s="137"/>
      <c r="D9" s="138"/>
      <c r="E9" s="139" t="n">
        <v>66278</v>
      </c>
      <c r="F9" s="139" t="n">
        <v>38744</v>
      </c>
      <c r="G9" s="139" t="n">
        <v>36491</v>
      </c>
      <c r="H9" s="139" t="n">
        <v>30155</v>
      </c>
      <c r="I9" s="139" t="n">
        <v>5413</v>
      </c>
      <c r="J9" s="24" t="n">
        <v>399</v>
      </c>
      <c r="K9" s="24" t="n">
        <v>524</v>
      </c>
      <c r="L9" s="139" t="n">
        <v>31180</v>
      </c>
      <c r="M9" s="139" t="n">
        <v>26128</v>
      </c>
      <c r="N9" s="139" t="n">
        <v>4283</v>
      </c>
      <c r="O9" s="24" t="n">
        <v>388</v>
      </c>
      <c r="P9" s="24" t="n">
        <v>381</v>
      </c>
      <c r="Q9" s="139" t="n">
        <v>2253</v>
      </c>
      <c r="R9" s="139" t="n">
        <v>25766</v>
      </c>
      <c r="S9" s="139" t="n">
        <v>9093</v>
      </c>
      <c r="T9" s="139" t="n">
        <v>3841</v>
      </c>
      <c r="U9" s="139" t="n">
        <v>12832</v>
      </c>
      <c r="V9" s="139" t="n">
        <v>1768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91"/>
      <c r="B10" s="140" t="s">
        <v>324</v>
      </c>
      <c r="C10" s="141" t="s">
        <v>173</v>
      </c>
      <c r="D10" s="142"/>
      <c r="E10" s="139" t="n">
        <v>3783</v>
      </c>
      <c r="F10" s="24" t="n">
        <v>535</v>
      </c>
      <c r="G10" s="24" t="n">
        <v>479</v>
      </c>
      <c r="H10" s="24" t="n">
        <v>263</v>
      </c>
      <c r="I10" s="24" t="n">
        <v>15</v>
      </c>
      <c r="J10" s="24" t="n">
        <v>199</v>
      </c>
      <c r="K10" s="24" t="n">
        <v>2</v>
      </c>
      <c r="L10" s="24" t="n">
        <v>463</v>
      </c>
      <c r="M10" s="24" t="n">
        <v>250</v>
      </c>
      <c r="N10" s="24" t="n">
        <v>14</v>
      </c>
      <c r="O10" s="24" t="n">
        <v>198</v>
      </c>
      <c r="P10" s="24" t="n">
        <v>1</v>
      </c>
      <c r="Q10" s="24" t="n">
        <v>56</v>
      </c>
      <c r="R10" s="139" t="n">
        <v>3122</v>
      </c>
      <c r="S10" s="24" t="n">
        <v>17</v>
      </c>
      <c r="T10" s="139" t="n">
        <v>3048</v>
      </c>
      <c r="U10" s="24" t="n">
        <v>57</v>
      </c>
      <c r="V10" s="24" t="n">
        <v>12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91"/>
      <c r="B11" s="140" t="s">
        <v>325</v>
      </c>
      <c r="C11" s="78"/>
      <c r="D11" s="143"/>
      <c r="E11" s="139" t="n">
        <v>3223</v>
      </c>
      <c r="F11" s="139" t="n">
        <v>2175</v>
      </c>
      <c r="G11" s="139" t="n">
        <v>1943</v>
      </c>
      <c r="H11" s="139" t="n">
        <v>1683</v>
      </c>
      <c r="I11" s="24" t="n">
        <v>74</v>
      </c>
      <c r="J11" s="24" t="n">
        <v>167</v>
      </c>
      <c r="K11" s="24" t="n">
        <v>19</v>
      </c>
      <c r="L11" s="139" t="n">
        <v>1856</v>
      </c>
      <c r="M11" s="139" t="n">
        <v>1610</v>
      </c>
      <c r="N11" s="24" t="n">
        <v>66</v>
      </c>
      <c r="O11" s="24" t="n">
        <v>162</v>
      </c>
      <c r="P11" s="24" t="n">
        <v>18</v>
      </c>
      <c r="Q11" s="24" t="n">
        <v>232</v>
      </c>
      <c r="R11" s="24" t="n">
        <v>893</v>
      </c>
      <c r="S11" s="24" t="n">
        <v>125</v>
      </c>
      <c r="T11" s="24" t="n">
        <v>723</v>
      </c>
      <c r="U11" s="24" t="n">
        <v>45</v>
      </c>
      <c r="V11" s="24" t="n">
        <v>15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91"/>
      <c r="B12" s="140" t="s">
        <v>326</v>
      </c>
      <c r="C12" s="78"/>
      <c r="D12" s="143"/>
      <c r="E12" s="139" t="n">
        <v>3296</v>
      </c>
      <c r="F12" s="139" t="n">
        <v>2742</v>
      </c>
      <c r="G12" s="139" t="n">
        <v>2471</v>
      </c>
      <c r="H12" s="139" t="n">
        <v>2282</v>
      </c>
      <c r="I12" s="24" t="n">
        <v>131</v>
      </c>
      <c r="J12" s="24" t="n">
        <v>11</v>
      </c>
      <c r="K12" s="24" t="n">
        <v>47</v>
      </c>
      <c r="L12" s="139" t="n">
        <v>2349</v>
      </c>
      <c r="M12" s="139" t="n">
        <v>2180</v>
      </c>
      <c r="N12" s="24" t="n">
        <v>113</v>
      </c>
      <c r="O12" s="24" t="n">
        <v>11</v>
      </c>
      <c r="P12" s="24" t="n">
        <v>45</v>
      </c>
      <c r="Q12" s="24" t="n">
        <v>271</v>
      </c>
      <c r="R12" s="24" t="n">
        <v>358</v>
      </c>
      <c r="S12" s="24" t="n">
        <v>273</v>
      </c>
      <c r="T12" s="24" t="n">
        <v>35</v>
      </c>
      <c r="U12" s="24" t="n">
        <v>50</v>
      </c>
      <c r="V12" s="24" t="n">
        <v>19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91"/>
      <c r="B13" s="140" t="s">
        <v>327</v>
      </c>
      <c r="C13" s="78"/>
      <c r="D13" s="143"/>
      <c r="E13" s="139" t="n">
        <v>4149</v>
      </c>
      <c r="F13" s="139" t="n">
        <v>3371</v>
      </c>
      <c r="G13" s="139" t="n">
        <v>3126</v>
      </c>
      <c r="H13" s="139" t="n">
        <v>2751</v>
      </c>
      <c r="I13" s="24" t="n">
        <v>298</v>
      </c>
      <c r="J13" s="24" t="n">
        <v>6</v>
      </c>
      <c r="K13" s="24" t="n">
        <v>71</v>
      </c>
      <c r="L13" s="139" t="n">
        <v>2906</v>
      </c>
      <c r="M13" s="139" t="n">
        <v>2571</v>
      </c>
      <c r="N13" s="24" t="n">
        <v>260</v>
      </c>
      <c r="O13" s="24" t="n">
        <v>6</v>
      </c>
      <c r="P13" s="24" t="n">
        <v>69</v>
      </c>
      <c r="Q13" s="24" t="n">
        <v>245</v>
      </c>
      <c r="R13" s="24" t="n">
        <v>552</v>
      </c>
      <c r="S13" s="24" t="n">
        <v>495</v>
      </c>
      <c r="T13" s="24" t="n">
        <v>11</v>
      </c>
      <c r="U13" s="24" t="n">
        <v>46</v>
      </c>
      <c r="V13" s="24" t="n">
        <v>22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91"/>
      <c r="B14" s="140" t="s">
        <v>328</v>
      </c>
      <c r="C14" s="78"/>
      <c r="D14" s="143"/>
      <c r="E14" s="139" t="n">
        <v>5037</v>
      </c>
      <c r="F14" s="139" t="n">
        <v>4121</v>
      </c>
      <c r="G14" s="139" t="n">
        <v>3887</v>
      </c>
      <c r="H14" s="139" t="n">
        <v>3299</v>
      </c>
      <c r="I14" s="24" t="n">
        <v>527</v>
      </c>
      <c r="J14" s="24" t="n">
        <v>4</v>
      </c>
      <c r="K14" s="24" t="n">
        <v>57</v>
      </c>
      <c r="L14" s="139" t="n">
        <v>3541</v>
      </c>
      <c r="M14" s="139" t="n">
        <v>3014</v>
      </c>
      <c r="N14" s="24" t="n">
        <v>473</v>
      </c>
      <c r="O14" s="24" t="n">
        <v>3</v>
      </c>
      <c r="P14" s="24" t="n">
        <v>51</v>
      </c>
      <c r="Q14" s="24" t="n">
        <v>234</v>
      </c>
      <c r="R14" s="24" t="n">
        <v>719</v>
      </c>
      <c r="S14" s="24" t="n">
        <v>635</v>
      </c>
      <c r="T14" s="24" t="n">
        <v>7</v>
      </c>
      <c r="U14" s="24" t="n">
        <v>77</v>
      </c>
      <c r="V14" s="24" t="n">
        <v>197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91"/>
      <c r="B15" s="140" t="s">
        <v>329</v>
      </c>
      <c r="C15" s="78"/>
      <c r="D15" s="143"/>
      <c r="E15" s="139" t="n">
        <v>6311</v>
      </c>
      <c r="F15" s="139" t="n">
        <v>5394</v>
      </c>
      <c r="G15" s="139" t="n">
        <v>5093</v>
      </c>
      <c r="H15" s="139" t="n">
        <v>4313</v>
      </c>
      <c r="I15" s="24" t="n">
        <v>743</v>
      </c>
      <c r="J15" s="24" t="n">
        <v>4</v>
      </c>
      <c r="K15" s="24" t="n">
        <v>33</v>
      </c>
      <c r="L15" s="139" t="n">
        <v>4635</v>
      </c>
      <c r="M15" s="139" t="n">
        <v>3933</v>
      </c>
      <c r="N15" s="24" t="n">
        <v>668</v>
      </c>
      <c r="O15" s="24" t="n">
        <v>2</v>
      </c>
      <c r="P15" s="24" t="n">
        <v>32</v>
      </c>
      <c r="Q15" s="24" t="n">
        <v>301</v>
      </c>
      <c r="R15" s="24" t="n">
        <v>722</v>
      </c>
      <c r="S15" s="24" t="n">
        <v>634</v>
      </c>
      <c r="T15" s="24" t="n">
        <v>5</v>
      </c>
      <c r="U15" s="24" t="n">
        <v>83</v>
      </c>
      <c r="V15" s="24" t="n">
        <v>19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91"/>
      <c r="B16" s="140" t="s">
        <v>330</v>
      </c>
      <c r="C16" s="78"/>
      <c r="D16" s="143"/>
      <c r="E16" s="139" t="n">
        <v>5386</v>
      </c>
      <c r="F16" s="139" t="n">
        <v>4620</v>
      </c>
      <c r="G16" s="139" t="n">
        <v>4402</v>
      </c>
      <c r="H16" s="139" t="n">
        <v>3647</v>
      </c>
      <c r="I16" s="24" t="n">
        <v>728</v>
      </c>
      <c r="J16" s="24" t="n">
        <v>2</v>
      </c>
      <c r="K16" s="24" t="n">
        <v>25</v>
      </c>
      <c r="L16" s="139" t="n">
        <v>3968</v>
      </c>
      <c r="M16" s="139" t="n">
        <v>3306</v>
      </c>
      <c r="N16" s="24" t="n">
        <v>640</v>
      </c>
      <c r="O16" s="24" t="n">
        <v>2</v>
      </c>
      <c r="P16" s="24" t="n">
        <v>20</v>
      </c>
      <c r="Q16" s="24" t="n">
        <v>218</v>
      </c>
      <c r="R16" s="24" t="n">
        <v>588</v>
      </c>
      <c r="S16" s="24" t="n">
        <v>510</v>
      </c>
      <c r="T16" s="24" t="n">
        <v>4</v>
      </c>
      <c r="U16" s="24" t="n">
        <v>74</v>
      </c>
      <c r="V16" s="24" t="n">
        <v>17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91"/>
      <c r="B17" s="140" t="s">
        <v>331</v>
      </c>
      <c r="C17" s="78"/>
      <c r="D17" s="143"/>
      <c r="E17" s="139" t="n">
        <v>4619</v>
      </c>
      <c r="F17" s="139" t="n">
        <v>3911</v>
      </c>
      <c r="G17" s="139" t="n">
        <v>3721</v>
      </c>
      <c r="H17" s="139" t="n">
        <v>3126</v>
      </c>
      <c r="I17" s="24" t="n">
        <v>563</v>
      </c>
      <c r="J17" s="24" t="n">
        <v>3</v>
      </c>
      <c r="K17" s="24" t="n">
        <v>29</v>
      </c>
      <c r="L17" s="139" t="n">
        <v>3299</v>
      </c>
      <c r="M17" s="139" t="n">
        <v>2788</v>
      </c>
      <c r="N17" s="24" t="n">
        <v>482</v>
      </c>
      <c r="O17" s="24" t="n">
        <v>2</v>
      </c>
      <c r="P17" s="24" t="n">
        <v>27</v>
      </c>
      <c r="Q17" s="24" t="n">
        <v>190</v>
      </c>
      <c r="R17" s="24" t="n">
        <v>590</v>
      </c>
      <c r="S17" s="24" t="n">
        <v>516</v>
      </c>
      <c r="T17" s="24" t="n">
        <v>3</v>
      </c>
      <c r="U17" s="24" t="n">
        <v>71</v>
      </c>
      <c r="V17" s="24" t="n">
        <v>118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91"/>
      <c r="B18" s="140" t="s">
        <v>332</v>
      </c>
      <c r="C18" s="78"/>
      <c r="D18" s="143"/>
      <c r="E18" s="139" t="n">
        <v>4514</v>
      </c>
      <c r="F18" s="139" t="n">
        <v>3600</v>
      </c>
      <c r="G18" s="139" t="n">
        <v>3433</v>
      </c>
      <c r="H18" s="139" t="n">
        <v>2859</v>
      </c>
      <c r="I18" s="24" t="n">
        <v>540</v>
      </c>
      <c r="J18" s="24" t="n">
        <v>2</v>
      </c>
      <c r="K18" s="24" t="n">
        <v>32</v>
      </c>
      <c r="L18" s="139" t="n">
        <v>2969</v>
      </c>
      <c r="M18" s="139" t="n">
        <v>2484</v>
      </c>
      <c r="N18" s="24" t="n">
        <v>458</v>
      </c>
      <c r="O18" s="24" t="n">
        <v>2</v>
      </c>
      <c r="P18" s="24" t="n">
        <v>25</v>
      </c>
      <c r="Q18" s="24" t="n">
        <v>167</v>
      </c>
      <c r="R18" s="24" t="n">
        <v>805</v>
      </c>
      <c r="S18" s="24" t="n">
        <v>646</v>
      </c>
      <c r="T18" s="24" t="s">
        <v>160</v>
      </c>
      <c r="U18" s="24" t="n">
        <v>159</v>
      </c>
      <c r="V18" s="24" t="n">
        <v>10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91"/>
      <c r="B19" s="140" t="s">
        <v>333</v>
      </c>
      <c r="C19" s="78"/>
      <c r="D19" s="143"/>
      <c r="E19" s="139" t="n">
        <v>5400</v>
      </c>
      <c r="F19" s="139" t="n">
        <v>3406</v>
      </c>
      <c r="G19" s="139" t="n">
        <v>3235</v>
      </c>
      <c r="H19" s="139" t="n">
        <v>2571</v>
      </c>
      <c r="I19" s="24" t="n">
        <v>610</v>
      </c>
      <c r="J19" s="24" t="s">
        <v>160</v>
      </c>
      <c r="K19" s="24" t="n">
        <v>54</v>
      </c>
      <c r="L19" s="139" t="n">
        <v>2615</v>
      </c>
      <c r="M19" s="139" t="n">
        <v>2122</v>
      </c>
      <c r="N19" s="24" t="n">
        <v>456</v>
      </c>
      <c r="O19" s="24" t="s">
        <v>160</v>
      </c>
      <c r="P19" s="24" t="n">
        <v>37</v>
      </c>
      <c r="Q19" s="24" t="n">
        <v>171</v>
      </c>
      <c r="R19" s="139" t="n">
        <v>1920</v>
      </c>
      <c r="S19" s="139" t="n">
        <v>1112</v>
      </c>
      <c r="T19" s="24" t="n">
        <v>1</v>
      </c>
      <c r="U19" s="24" t="n">
        <v>807</v>
      </c>
      <c r="V19" s="24" t="n">
        <v>74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44"/>
      <c r="B20" s="145" t="s">
        <v>334</v>
      </c>
      <c r="C20" s="146"/>
      <c r="D20" s="147"/>
      <c r="E20" s="148" t="n">
        <v>6396</v>
      </c>
      <c r="F20" s="148" t="n">
        <v>2650</v>
      </c>
      <c r="G20" s="148" t="n">
        <v>2537</v>
      </c>
      <c r="H20" s="148" t="n">
        <v>1816</v>
      </c>
      <c r="I20" s="149" t="n">
        <v>644</v>
      </c>
      <c r="J20" s="149" t="n">
        <v>1</v>
      </c>
      <c r="K20" s="149" t="n">
        <v>76</v>
      </c>
      <c r="L20" s="148" t="n">
        <v>1677</v>
      </c>
      <c r="M20" s="148" t="n">
        <v>1208</v>
      </c>
      <c r="N20" s="149" t="n">
        <v>430</v>
      </c>
      <c r="O20" s="149" t="s">
        <v>160</v>
      </c>
      <c r="P20" s="149" t="n">
        <v>39</v>
      </c>
      <c r="Q20" s="149" t="n">
        <v>113</v>
      </c>
      <c r="R20" s="148" t="n">
        <v>3685</v>
      </c>
      <c r="S20" s="148" t="n">
        <v>1509</v>
      </c>
      <c r="T20" s="149" t="n">
        <v>1</v>
      </c>
      <c r="U20" s="148" t="n">
        <v>2175</v>
      </c>
      <c r="V20" s="149" t="n">
        <v>61</v>
      </c>
    </row>
    <row r="21" customFormat="false" ht="14.25" hidden="false" customHeight="false" outlineLevel="0" collapsed="false">
      <c r="A21" s="144"/>
      <c r="B21" s="145" t="s">
        <v>335</v>
      </c>
      <c r="C21" s="146"/>
      <c r="D21" s="147"/>
      <c r="E21" s="148" t="n">
        <v>4876</v>
      </c>
      <c r="F21" s="148" t="n">
        <v>1282</v>
      </c>
      <c r="G21" s="148" t="n">
        <v>1241</v>
      </c>
      <c r="H21" s="149" t="n">
        <v>907</v>
      </c>
      <c r="I21" s="149" t="n">
        <v>300</v>
      </c>
      <c r="J21" s="149" t="s">
        <v>160</v>
      </c>
      <c r="K21" s="149" t="n">
        <v>34</v>
      </c>
      <c r="L21" s="149" t="n">
        <v>629</v>
      </c>
      <c r="M21" s="149" t="n">
        <v>465</v>
      </c>
      <c r="N21" s="149" t="n">
        <v>151</v>
      </c>
      <c r="O21" s="149" t="s">
        <v>160</v>
      </c>
      <c r="P21" s="149" t="n">
        <v>13</v>
      </c>
      <c r="Q21" s="149" t="n">
        <v>41</v>
      </c>
      <c r="R21" s="148" t="n">
        <v>3541</v>
      </c>
      <c r="S21" s="148" t="n">
        <v>1084</v>
      </c>
      <c r="T21" s="149" t="s">
        <v>160</v>
      </c>
      <c r="U21" s="148" t="n">
        <v>2457</v>
      </c>
      <c r="V21" s="149" t="n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91"/>
      <c r="B22" s="140" t="s">
        <v>336</v>
      </c>
      <c r="C22" s="78"/>
      <c r="D22" s="143"/>
      <c r="E22" s="139" t="n">
        <v>3706</v>
      </c>
      <c r="F22" s="24" t="n">
        <v>564</v>
      </c>
      <c r="G22" s="24" t="n">
        <v>553</v>
      </c>
      <c r="H22" s="24" t="n">
        <v>405</v>
      </c>
      <c r="I22" s="24" t="n">
        <v>130</v>
      </c>
      <c r="J22" s="24" t="s">
        <v>160</v>
      </c>
      <c r="K22" s="24" t="n">
        <v>18</v>
      </c>
      <c r="L22" s="24" t="n">
        <v>185</v>
      </c>
      <c r="M22" s="24" t="n">
        <v>135</v>
      </c>
      <c r="N22" s="24" t="n">
        <v>47</v>
      </c>
      <c r="O22" s="24" t="s">
        <v>160</v>
      </c>
      <c r="P22" s="24" t="n">
        <v>3</v>
      </c>
      <c r="Q22" s="24" t="n">
        <v>11</v>
      </c>
      <c r="R22" s="139" t="n">
        <v>3114</v>
      </c>
      <c r="S22" s="24" t="n">
        <v>774</v>
      </c>
      <c r="T22" s="24" t="n">
        <v>1</v>
      </c>
      <c r="U22" s="139" t="n">
        <v>2339</v>
      </c>
      <c r="V22" s="24" t="n">
        <v>28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91"/>
      <c r="B23" s="140" t="s">
        <v>337</v>
      </c>
      <c r="C23" s="78"/>
      <c r="D23" s="143"/>
      <c r="E23" s="139" t="n">
        <v>2802</v>
      </c>
      <c r="F23" s="24" t="n">
        <v>273</v>
      </c>
      <c r="G23" s="24" t="n">
        <v>270</v>
      </c>
      <c r="H23" s="24" t="n">
        <v>171</v>
      </c>
      <c r="I23" s="24" t="n">
        <v>82</v>
      </c>
      <c r="J23" s="24" t="s">
        <v>160</v>
      </c>
      <c r="K23" s="24" t="n">
        <v>17</v>
      </c>
      <c r="L23" s="24" t="n">
        <v>65</v>
      </c>
      <c r="M23" s="24" t="n">
        <v>44</v>
      </c>
      <c r="N23" s="24" t="n">
        <v>20</v>
      </c>
      <c r="O23" s="24" t="s">
        <v>160</v>
      </c>
      <c r="P23" s="24" t="n">
        <v>1</v>
      </c>
      <c r="Q23" s="24" t="n">
        <v>3</v>
      </c>
      <c r="R23" s="139" t="n">
        <v>2497</v>
      </c>
      <c r="S23" s="24" t="n">
        <v>482</v>
      </c>
      <c r="T23" s="24" t="n">
        <v>2</v>
      </c>
      <c r="U23" s="139" t="n">
        <v>2013</v>
      </c>
      <c r="V23" s="24" t="n">
        <v>3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91"/>
      <c r="B24" s="140" t="s">
        <v>338</v>
      </c>
      <c r="C24" s="78"/>
      <c r="D24" s="150"/>
      <c r="E24" s="139" t="n">
        <v>2780</v>
      </c>
      <c r="F24" s="24" t="n">
        <v>100</v>
      </c>
      <c r="G24" s="24" t="n">
        <v>100</v>
      </c>
      <c r="H24" s="24" t="n">
        <v>62</v>
      </c>
      <c r="I24" s="24" t="n">
        <v>28</v>
      </c>
      <c r="J24" s="24" t="s">
        <v>160</v>
      </c>
      <c r="K24" s="24" t="n">
        <v>10</v>
      </c>
      <c r="L24" s="24" t="n">
        <v>23</v>
      </c>
      <c r="M24" s="24" t="n">
        <v>18</v>
      </c>
      <c r="N24" s="24" t="n">
        <v>5</v>
      </c>
      <c r="O24" s="24" t="s">
        <v>160</v>
      </c>
      <c r="P24" s="24" t="s">
        <v>160</v>
      </c>
      <c r="Q24" s="24" t="s">
        <v>160</v>
      </c>
      <c r="R24" s="139" t="n">
        <v>2660</v>
      </c>
      <c r="S24" s="24" t="n">
        <v>281</v>
      </c>
      <c r="T24" s="24" t="s">
        <v>160</v>
      </c>
      <c r="U24" s="139" t="n">
        <v>2379</v>
      </c>
      <c r="V24" s="24" t="n">
        <v>2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82" t="s">
        <v>339</v>
      </c>
      <c r="B25" s="81"/>
      <c r="C25" s="78"/>
      <c r="D25" s="150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true" outlineLevel="0" collapsed="false">
      <c r="A26" s="91"/>
      <c r="B26" s="152" t="s">
        <v>298</v>
      </c>
      <c r="C26" s="152"/>
      <c r="D26" s="150"/>
      <c r="E26" s="139" t="n">
        <v>20560</v>
      </c>
      <c r="F26" s="139" t="n">
        <v>4869</v>
      </c>
      <c r="G26" s="139" t="n">
        <v>4701</v>
      </c>
      <c r="H26" s="139" t="n">
        <v>3361</v>
      </c>
      <c r="I26" s="139" t="n">
        <v>1184</v>
      </c>
      <c r="J26" s="24" t="n">
        <v>1</v>
      </c>
      <c r="K26" s="24" t="n">
        <v>155</v>
      </c>
      <c r="L26" s="139" t="n">
        <v>2579</v>
      </c>
      <c r="M26" s="139" t="n">
        <v>1870</v>
      </c>
      <c r="N26" s="24" t="n">
        <v>653</v>
      </c>
      <c r="O26" s="24" t="s">
        <v>160</v>
      </c>
      <c r="P26" s="24" t="n">
        <v>56</v>
      </c>
      <c r="Q26" s="24" t="n">
        <v>168</v>
      </c>
      <c r="R26" s="139" t="n">
        <v>15497</v>
      </c>
      <c r="S26" s="139" t="n">
        <v>4130</v>
      </c>
      <c r="T26" s="24" t="n">
        <v>4</v>
      </c>
      <c r="U26" s="139" t="n">
        <v>11363</v>
      </c>
      <c r="V26" s="24" t="n">
        <v>194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91"/>
      <c r="B27" s="92" t="s">
        <v>340</v>
      </c>
      <c r="C27" s="92"/>
      <c r="D27" s="143"/>
      <c r="E27" s="153" t="n">
        <f aca="false">SUM(E20+E21)</f>
        <v>11272</v>
      </c>
      <c r="F27" s="154" t="n">
        <f aca="false">SUM(F20+F21)</f>
        <v>3932</v>
      </c>
      <c r="G27" s="154" t="n">
        <f aca="false">SUM(G20+G21)</f>
        <v>3778</v>
      </c>
      <c r="H27" s="154" t="n">
        <f aca="false">SUM(H20+H21)</f>
        <v>2723</v>
      </c>
      <c r="I27" s="154" t="n">
        <f aca="false">SUM(I20+I21)</f>
        <v>944</v>
      </c>
      <c r="J27" s="154" t="n">
        <v>1</v>
      </c>
      <c r="K27" s="154" t="n">
        <f aca="false">SUM(K20+K21)</f>
        <v>110</v>
      </c>
      <c r="L27" s="154" t="n">
        <f aca="false">SUM(L20+L21)</f>
        <v>2306</v>
      </c>
      <c r="M27" s="154" t="n">
        <f aca="false">SUM(M20+M21)</f>
        <v>1673</v>
      </c>
      <c r="N27" s="154" t="n">
        <f aca="false">SUM(N20+N21)</f>
        <v>581</v>
      </c>
      <c r="O27" s="154" t="s">
        <v>160</v>
      </c>
      <c r="P27" s="154" t="n">
        <f aca="false">SUM(P20+P21)</f>
        <v>52</v>
      </c>
      <c r="Q27" s="154" t="n">
        <f aca="false">SUM(Q20+Q21)</f>
        <v>154</v>
      </c>
      <c r="R27" s="154" t="n">
        <f aca="false">SUM(R20+R21)</f>
        <v>7226</v>
      </c>
      <c r="S27" s="154" t="n">
        <f aca="false">SUM(S20+S21)</f>
        <v>2593</v>
      </c>
      <c r="T27" s="154" t="n">
        <v>1</v>
      </c>
      <c r="U27" s="154" t="n">
        <f aca="false">SUM(U20+U21)</f>
        <v>4632</v>
      </c>
      <c r="V27" s="155" t="n">
        <f aca="false">SUM(V20+V21)</f>
        <v>114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91"/>
      <c r="B28" s="92" t="s">
        <v>299</v>
      </c>
      <c r="C28" s="92"/>
      <c r="D28" s="150"/>
      <c r="E28" s="139" t="n">
        <v>9288</v>
      </c>
      <c r="F28" s="24" t="n">
        <v>937</v>
      </c>
      <c r="G28" s="24" t="n">
        <v>923</v>
      </c>
      <c r="H28" s="24" t="n">
        <v>638</v>
      </c>
      <c r="I28" s="24" t="n">
        <v>240</v>
      </c>
      <c r="J28" s="24" t="s">
        <v>160</v>
      </c>
      <c r="K28" s="24" t="n">
        <v>45</v>
      </c>
      <c r="L28" s="24" t="n">
        <v>273</v>
      </c>
      <c r="M28" s="24" t="n">
        <v>197</v>
      </c>
      <c r="N28" s="24" t="n">
        <v>72</v>
      </c>
      <c r="O28" s="24" t="s">
        <v>160</v>
      </c>
      <c r="P28" s="24" t="n">
        <v>4</v>
      </c>
      <c r="Q28" s="24" t="n">
        <v>14</v>
      </c>
      <c r="R28" s="139" t="n">
        <v>8271</v>
      </c>
      <c r="S28" s="139" t="n">
        <v>1537</v>
      </c>
      <c r="T28" s="24" t="n">
        <v>3</v>
      </c>
      <c r="U28" s="139" t="n">
        <v>6731</v>
      </c>
      <c r="V28" s="24" t="n">
        <v>8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156" t="s">
        <v>169</v>
      </c>
      <c r="B29" s="157"/>
      <c r="C29" s="158"/>
      <c r="D29" s="159"/>
      <c r="E29" s="139" t="n">
        <v>32856</v>
      </c>
      <c r="F29" s="139" t="n">
        <v>22602</v>
      </c>
      <c r="G29" s="139" t="n">
        <v>21060</v>
      </c>
      <c r="H29" s="139" t="n">
        <v>20275</v>
      </c>
      <c r="I29" s="24" t="n">
        <v>351</v>
      </c>
      <c r="J29" s="24" t="n">
        <v>176</v>
      </c>
      <c r="K29" s="24" t="n">
        <v>258</v>
      </c>
      <c r="L29" s="139" t="n">
        <v>17826</v>
      </c>
      <c r="M29" s="139" t="n">
        <v>17293</v>
      </c>
      <c r="N29" s="24" t="n">
        <v>217</v>
      </c>
      <c r="O29" s="24" t="n">
        <v>170</v>
      </c>
      <c r="P29" s="24" t="n">
        <v>146</v>
      </c>
      <c r="Q29" s="139" t="n">
        <v>1542</v>
      </c>
      <c r="R29" s="139" t="n">
        <v>9239</v>
      </c>
      <c r="S29" s="24" t="n">
        <v>851</v>
      </c>
      <c r="T29" s="139" t="n">
        <v>1980</v>
      </c>
      <c r="U29" s="139" t="n">
        <v>6408</v>
      </c>
      <c r="V29" s="139" t="n">
        <v>101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91"/>
      <c r="B30" s="140" t="s">
        <v>341</v>
      </c>
      <c r="C30" s="141" t="s">
        <v>173</v>
      </c>
      <c r="D30" s="142"/>
      <c r="E30" s="139" t="n">
        <v>1974</v>
      </c>
      <c r="F30" s="24" t="n">
        <v>289</v>
      </c>
      <c r="G30" s="24" t="n">
        <v>254</v>
      </c>
      <c r="H30" s="24" t="n">
        <v>170</v>
      </c>
      <c r="I30" s="24" t="n">
        <v>6</v>
      </c>
      <c r="J30" s="24" t="n">
        <v>77</v>
      </c>
      <c r="K30" s="24" t="n">
        <v>1</v>
      </c>
      <c r="L30" s="24" t="n">
        <v>242</v>
      </c>
      <c r="M30" s="24" t="n">
        <v>160</v>
      </c>
      <c r="N30" s="24" t="n">
        <v>5</v>
      </c>
      <c r="O30" s="24" t="n">
        <v>77</v>
      </c>
      <c r="P30" s="24" t="s">
        <v>160</v>
      </c>
      <c r="Q30" s="24" t="n">
        <v>35</v>
      </c>
      <c r="R30" s="139" t="n">
        <v>1618</v>
      </c>
      <c r="S30" s="24" t="n">
        <v>7</v>
      </c>
      <c r="T30" s="139" t="n">
        <v>1573</v>
      </c>
      <c r="U30" s="24" t="n">
        <v>38</v>
      </c>
      <c r="V30" s="24" t="n">
        <v>67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91"/>
      <c r="B31" s="140" t="s">
        <v>325</v>
      </c>
      <c r="C31" s="78"/>
      <c r="D31" s="143"/>
      <c r="E31" s="139" t="n">
        <v>1658</v>
      </c>
      <c r="F31" s="139" t="n">
        <v>1174</v>
      </c>
      <c r="G31" s="139" t="n">
        <v>1036</v>
      </c>
      <c r="H31" s="24" t="n">
        <v>931</v>
      </c>
      <c r="I31" s="24" t="n">
        <v>13</v>
      </c>
      <c r="J31" s="24" t="n">
        <v>84</v>
      </c>
      <c r="K31" s="24" t="n">
        <v>8</v>
      </c>
      <c r="L31" s="24" t="n">
        <v>978</v>
      </c>
      <c r="M31" s="24" t="n">
        <v>880</v>
      </c>
      <c r="N31" s="24" t="n">
        <v>11</v>
      </c>
      <c r="O31" s="24" t="n">
        <v>80</v>
      </c>
      <c r="P31" s="24" t="n">
        <v>7</v>
      </c>
      <c r="Q31" s="24" t="n">
        <v>138</v>
      </c>
      <c r="R31" s="24" t="n">
        <v>397</v>
      </c>
      <c r="S31" s="24" t="n">
        <v>5</v>
      </c>
      <c r="T31" s="24" t="n">
        <v>367</v>
      </c>
      <c r="U31" s="24" t="n">
        <v>25</v>
      </c>
      <c r="V31" s="24" t="n">
        <v>87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91"/>
      <c r="B32" s="140" t="s">
        <v>326</v>
      </c>
      <c r="C32" s="78"/>
      <c r="D32" s="143"/>
      <c r="E32" s="139" t="n">
        <v>1804</v>
      </c>
      <c r="F32" s="139" t="n">
        <v>1637</v>
      </c>
      <c r="G32" s="139" t="n">
        <v>1465</v>
      </c>
      <c r="H32" s="139" t="n">
        <v>1431</v>
      </c>
      <c r="I32" s="24" t="n">
        <v>16</v>
      </c>
      <c r="J32" s="24" t="n">
        <v>6</v>
      </c>
      <c r="K32" s="24" t="n">
        <v>12</v>
      </c>
      <c r="L32" s="139" t="n">
        <v>1381</v>
      </c>
      <c r="M32" s="139" t="n">
        <v>1353</v>
      </c>
      <c r="N32" s="24" t="n">
        <v>12</v>
      </c>
      <c r="O32" s="24" t="n">
        <v>6</v>
      </c>
      <c r="P32" s="24" t="n">
        <v>10</v>
      </c>
      <c r="Q32" s="24" t="n">
        <v>172</v>
      </c>
      <c r="R32" s="24" t="n">
        <v>66</v>
      </c>
      <c r="S32" s="24" t="n">
        <v>14</v>
      </c>
      <c r="T32" s="24" t="n">
        <v>27</v>
      </c>
      <c r="U32" s="24" t="n">
        <v>25</v>
      </c>
      <c r="V32" s="24" t="n">
        <v>101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91"/>
      <c r="B33" s="140" t="s">
        <v>327</v>
      </c>
      <c r="C33" s="78"/>
      <c r="D33" s="143"/>
      <c r="E33" s="139" t="n">
        <v>2193</v>
      </c>
      <c r="F33" s="139" t="n">
        <v>2012</v>
      </c>
      <c r="G33" s="139" t="n">
        <v>1843</v>
      </c>
      <c r="H33" s="139" t="n">
        <v>1821</v>
      </c>
      <c r="I33" s="24" t="n">
        <v>7</v>
      </c>
      <c r="J33" s="24" t="n">
        <v>4</v>
      </c>
      <c r="K33" s="24" t="n">
        <v>11</v>
      </c>
      <c r="L33" s="139" t="n">
        <v>1704</v>
      </c>
      <c r="M33" s="139" t="n">
        <v>1685</v>
      </c>
      <c r="N33" s="24" t="n">
        <v>4</v>
      </c>
      <c r="O33" s="24" t="n">
        <v>4</v>
      </c>
      <c r="P33" s="24" t="n">
        <v>11</v>
      </c>
      <c r="Q33" s="24" t="n">
        <v>169</v>
      </c>
      <c r="R33" s="24" t="n">
        <v>45</v>
      </c>
      <c r="S33" s="24" t="n">
        <v>15</v>
      </c>
      <c r="T33" s="24" t="n">
        <v>3</v>
      </c>
      <c r="U33" s="24" t="n">
        <v>27</v>
      </c>
      <c r="V33" s="24" t="n">
        <v>13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91"/>
      <c r="B34" s="140" t="s">
        <v>328</v>
      </c>
      <c r="C34" s="78"/>
      <c r="D34" s="143"/>
      <c r="E34" s="139" t="n">
        <v>2601</v>
      </c>
      <c r="F34" s="139" t="n">
        <v>2411</v>
      </c>
      <c r="G34" s="139" t="n">
        <v>2261</v>
      </c>
      <c r="H34" s="139" t="n">
        <v>2234</v>
      </c>
      <c r="I34" s="24" t="n">
        <v>16</v>
      </c>
      <c r="J34" s="24" t="s">
        <v>160</v>
      </c>
      <c r="K34" s="24" t="n">
        <v>11</v>
      </c>
      <c r="L34" s="139" t="n">
        <v>2031</v>
      </c>
      <c r="M34" s="139" t="n">
        <v>2013</v>
      </c>
      <c r="N34" s="24" t="n">
        <v>11</v>
      </c>
      <c r="O34" s="24" t="s">
        <v>160</v>
      </c>
      <c r="P34" s="24" t="n">
        <v>7</v>
      </c>
      <c r="Q34" s="24" t="n">
        <v>150</v>
      </c>
      <c r="R34" s="24" t="n">
        <v>76</v>
      </c>
      <c r="S34" s="24" t="n">
        <v>16</v>
      </c>
      <c r="T34" s="24" t="n">
        <v>3</v>
      </c>
      <c r="U34" s="24" t="n">
        <v>57</v>
      </c>
      <c r="V34" s="24" t="n">
        <v>114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91"/>
      <c r="B35" s="140" t="s">
        <v>329</v>
      </c>
      <c r="C35" s="78"/>
      <c r="D35" s="143"/>
      <c r="E35" s="139" t="n">
        <v>3339</v>
      </c>
      <c r="F35" s="139" t="n">
        <v>3144</v>
      </c>
      <c r="G35" s="139" t="n">
        <v>2939</v>
      </c>
      <c r="H35" s="139" t="n">
        <v>2914</v>
      </c>
      <c r="I35" s="24" t="n">
        <v>11</v>
      </c>
      <c r="J35" s="24" t="n">
        <v>1</v>
      </c>
      <c r="K35" s="24" t="n">
        <v>13</v>
      </c>
      <c r="L35" s="139" t="n">
        <v>2645</v>
      </c>
      <c r="M35" s="139" t="n">
        <v>2624</v>
      </c>
      <c r="N35" s="24" t="n">
        <v>8</v>
      </c>
      <c r="O35" s="24" t="s">
        <v>160</v>
      </c>
      <c r="P35" s="24" t="n">
        <v>13</v>
      </c>
      <c r="Q35" s="24" t="n">
        <v>205</v>
      </c>
      <c r="R35" s="24" t="n">
        <v>87</v>
      </c>
      <c r="S35" s="24" t="n">
        <v>27</v>
      </c>
      <c r="T35" s="24" t="n">
        <v>3</v>
      </c>
      <c r="U35" s="24" t="n">
        <v>57</v>
      </c>
      <c r="V35" s="24" t="n">
        <v>108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91"/>
      <c r="B36" s="140" t="s">
        <v>330</v>
      </c>
      <c r="C36" s="78"/>
      <c r="D36" s="143"/>
      <c r="E36" s="139" t="n">
        <v>2808</v>
      </c>
      <c r="F36" s="139" t="n">
        <v>2623</v>
      </c>
      <c r="G36" s="139" t="n">
        <v>2475</v>
      </c>
      <c r="H36" s="139" t="n">
        <v>2453</v>
      </c>
      <c r="I36" s="24" t="n">
        <v>10</v>
      </c>
      <c r="J36" s="24" t="n">
        <v>2</v>
      </c>
      <c r="K36" s="24" t="n">
        <v>10</v>
      </c>
      <c r="L36" s="139" t="n">
        <v>2204</v>
      </c>
      <c r="M36" s="139" t="n">
        <v>2189</v>
      </c>
      <c r="N36" s="24" t="n">
        <v>5</v>
      </c>
      <c r="O36" s="24" t="n">
        <v>2</v>
      </c>
      <c r="P36" s="24" t="n">
        <v>8</v>
      </c>
      <c r="Q36" s="24" t="n">
        <v>148</v>
      </c>
      <c r="R36" s="24" t="n">
        <v>81</v>
      </c>
      <c r="S36" s="24" t="n">
        <v>28</v>
      </c>
      <c r="T36" s="24" t="n">
        <v>2</v>
      </c>
      <c r="U36" s="24" t="n">
        <v>51</v>
      </c>
      <c r="V36" s="24" t="n">
        <v>104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91"/>
      <c r="B37" s="140" t="s">
        <v>331</v>
      </c>
      <c r="C37" s="78"/>
      <c r="D37" s="143"/>
      <c r="E37" s="139" t="n">
        <v>2386</v>
      </c>
      <c r="F37" s="139" t="n">
        <v>2233</v>
      </c>
      <c r="G37" s="139" t="n">
        <v>2099</v>
      </c>
      <c r="H37" s="139" t="n">
        <v>2064</v>
      </c>
      <c r="I37" s="24" t="n">
        <v>16</v>
      </c>
      <c r="J37" s="24" t="s">
        <v>160</v>
      </c>
      <c r="K37" s="24" t="n">
        <v>19</v>
      </c>
      <c r="L37" s="139" t="n">
        <v>1835</v>
      </c>
      <c r="M37" s="139" t="n">
        <v>1810</v>
      </c>
      <c r="N37" s="24" t="n">
        <v>8</v>
      </c>
      <c r="O37" s="24" t="s">
        <v>160</v>
      </c>
      <c r="P37" s="24" t="n">
        <v>17</v>
      </c>
      <c r="Q37" s="24" t="n">
        <v>134</v>
      </c>
      <c r="R37" s="24" t="n">
        <v>78</v>
      </c>
      <c r="S37" s="24" t="n">
        <v>27</v>
      </c>
      <c r="T37" s="24" t="n">
        <v>1</v>
      </c>
      <c r="U37" s="24" t="n">
        <v>50</v>
      </c>
      <c r="V37" s="24" t="n">
        <v>75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91"/>
      <c r="B38" s="140" t="s">
        <v>332</v>
      </c>
      <c r="C38" s="78"/>
      <c r="D38" s="143"/>
      <c r="E38" s="139" t="n">
        <v>2293</v>
      </c>
      <c r="F38" s="139" t="n">
        <v>2095</v>
      </c>
      <c r="G38" s="139" t="n">
        <v>1981</v>
      </c>
      <c r="H38" s="139" t="n">
        <v>1948</v>
      </c>
      <c r="I38" s="24" t="n">
        <v>14</v>
      </c>
      <c r="J38" s="24" t="n">
        <v>1</v>
      </c>
      <c r="K38" s="24" t="n">
        <v>18</v>
      </c>
      <c r="L38" s="139" t="n">
        <v>1696</v>
      </c>
      <c r="M38" s="139" t="n">
        <v>1678</v>
      </c>
      <c r="N38" s="24" t="n">
        <v>6</v>
      </c>
      <c r="O38" s="24" t="n">
        <v>1</v>
      </c>
      <c r="P38" s="24" t="n">
        <v>11</v>
      </c>
      <c r="Q38" s="24" t="n">
        <v>114</v>
      </c>
      <c r="R38" s="24" t="n">
        <v>131</v>
      </c>
      <c r="S38" s="24" t="n">
        <v>27</v>
      </c>
      <c r="T38" s="24" t="s">
        <v>160</v>
      </c>
      <c r="U38" s="24" t="n">
        <v>104</v>
      </c>
      <c r="V38" s="24" t="n">
        <v>67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91"/>
      <c r="B39" s="140" t="s">
        <v>333</v>
      </c>
      <c r="C39" s="78"/>
      <c r="D39" s="143"/>
      <c r="E39" s="139" t="n">
        <v>2734</v>
      </c>
      <c r="F39" s="139" t="n">
        <v>2076</v>
      </c>
      <c r="G39" s="139" t="n">
        <v>1943</v>
      </c>
      <c r="H39" s="139" t="n">
        <v>1855</v>
      </c>
      <c r="I39" s="24" t="n">
        <v>51</v>
      </c>
      <c r="J39" s="24" t="s">
        <v>160</v>
      </c>
      <c r="K39" s="24" t="n">
        <v>37</v>
      </c>
      <c r="L39" s="139" t="n">
        <v>1590</v>
      </c>
      <c r="M39" s="139" t="n">
        <v>1531</v>
      </c>
      <c r="N39" s="24" t="n">
        <v>36</v>
      </c>
      <c r="O39" s="24" t="s">
        <v>160</v>
      </c>
      <c r="P39" s="24" t="n">
        <v>23</v>
      </c>
      <c r="Q39" s="24" t="n">
        <v>133</v>
      </c>
      <c r="R39" s="24" t="n">
        <v>608</v>
      </c>
      <c r="S39" s="24" t="n">
        <v>111</v>
      </c>
      <c r="T39" s="24" t="s">
        <v>160</v>
      </c>
      <c r="U39" s="24" t="n">
        <v>497</v>
      </c>
      <c r="V39" s="24" t="n">
        <v>5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91"/>
      <c r="B40" s="140" t="s">
        <v>342</v>
      </c>
      <c r="C40" s="78"/>
      <c r="D40" s="143"/>
      <c r="E40" s="139" t="n">
        <v>3135</v>
      </c>
      <c r="F40" s="139" t="n">
        <v>1594</v>
      </c>
      <c r="G40" s="139" t="n">
        <v>1499</v>
      </c>
      <c r="H40" s="139" t="n">
        <v>1346</v>
      </c>
      <c r="I40" s="160" t="n">
        <v>95</v>
      </c>
      <c r="J40" s="160" t="n">
        <v>1</v>
      </c>
      <c r="K40" s="160" t="n">
        <v>57</v>
      </c>
      <c r="L40" s="160" t="n">
        <v>987</v>
      </c>
      <c r="M40" s="160" t="n">
        <v>894</v>
      </c>
      <c r="N40" s="160" t="n">
        <v>68</v>
      </c>
      <c r="O40" s="160" t="s">
        <v>160</v>
      </c>
      <c r="P40" s="160" t="n">
        <v>25</v>
      </c>
      <c r="Q40" s="160" t="n">
        <v>95</v>
      </c>
      <c r="R40" s="139" t="n">
        <v>1508</v>
      </c>
      <c r="S40" s="160" t="n">
        <v>188</v>
      </c>
      <c r="T40" s="160" t="s">
        <v>160</v>
      </c>
      <c r="U40" s="139" t="n">
        <v>1320</v>
      </c>
      <c r="V40" s="160" t="n">
        <v>33</v>
      </c>
    </row>
    <row r="41" customFormat="false" ht="14.25" hidden="false" customHeight="false" outlineLevel="0" collapsed="false">
      <c r="A41" s="91"/>
      <c r="B41" s="140" t="s">
        <v>343</v>
      </c>
      <c r="C41" s="78"/>
      <c r="D41" s="143"/>
      <c r="E41" s="139" t="n">
        <v>2294</v>
      </c>
      <c r="F41" s="160" t="n">
        <v>750</v>
      </c>
      <c r="G41" s="160" t="n">
        <v>713</v>
      </c>
      <c r="H41" s="160" t="n">
        <v>635</v>
      </c>
      <c r="I41" s="160" t="n">
        <v>50</v>
      </c>
      <c r="J41" s="160" t="s">
        <v>160</v>
      </c>
      <c r="K41" s="160" t="n">
        <v>28</v>
      </c>
      <c r="L41" s="160" t="n">
        <v>360</v>
      </c>
      <c r="M41" s="160" t="n">
        <v>325</v>
      </c>
      <c r="N41" s="160" t="n">
        <v>25</v>
      </c>
      <c r="O41" s="160" t="s">
        <v>160</v>
      </c>
      <c r="P41" s="160" t="n">
        <v>10</v>
      </c>
      <c r="Q41" s="160" t="n">
        <v>37</v>
      </c>
      <c r="R41" s="139" t="n">
        <v>1510</v>
      </c>
      <c r="S41" s="160" t="n">
        <v>156</v>
      </c>
      <c r="T41" s="160" t="s">
        <v>160</v>
      </c>
      <c r="U41" s="139" t="n">
        <v>1354</v>
      </c>
      <c r="V41" s="160" t="n">
        <v>34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91"/>
      <c r="B42" s="140" t="s">
        <v>336</v>
      </c>
      <c r="C42" s="78"/>
      <c r="D42" s="143"/>
      <c r="E42" s="139" t="n">
        <v>1674</v>
      </c>
      <c r="F42" s="24" t="n">
        <v>347</v>
      </c>
      <c r="G42" s="24" t="n">
        <v>337</v>
      </c>
      <c r="H42" s="24" t="n">
        <v>292</v>
      </c>
      <c r="I42" s="24" t="n">
        <v>30</v>
      </c>
      <c r="J42" s="24" t="s">
        <v>160</v>
      </c>
      <c r="K42" s="24" t="n">
        <v>15</v>
      </c>
      <c r="L42" s="24" t="n">
        <v>116</v>
      </c>
      <c r="M42" s="24" t="n">
        <v>100</v>
      </c>
      <c r="N42" s="24" t="n">
        <v>13</v>
      </c>
      <c r="O42" s="24" t="s">
        <v>160</v>
      </c>
      <c r="P42" s="24" t="n">
        <v>3</v>
      </c>
      <c r="Q42" s="24" t="n">
        <v>10</v>
      </c>
      <c r="R42" s="139" t="n">
        <v>1311</v>
      </c>
      <c r="S42" s="24" t="n">
        <v>124</v>
      </c>
      <c r="T42" s="24" t="s">
        <v>160</v>
      </c>
      <c r="U42" s="139" t="n">
        <v>1187</v>
      </c>
      <c r="V42" s="24" t="n">
        <v>16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91"/>
      <c r="B43" s="140" t="s">
        <v>337</v>
      </c>
      <c r="C43" s="78"/>
      <c r="D43" s="143"/>
      <c r="E43" s="139" t="n">
        <v>1119</v>
      </c>
      <c r="F43" s="24" t="n">
        <v>158</v>
      </c>
      <c r="G43" s="24" t="n">
        <v>156</v>
      </c>
      <c r="H43" s="24" t="n">
        <v>133</v>
      </c>
      <c r="I43" s="24" t="n">
        <v>9</v>
      </c>
      <c r="J43" s="24" t="s">
        <v>160</v>
      </c>
      <c r="K43" s="24" t="n">
        <v>14</v>
      </c>
      <c r="L43" s="24" t="n">
        <v>40</v>
      </c>
      <c r="M43" s="24" t="n">
        <v>36</v>
      </c>
      <c r="N43" s="24" t="n">
        <v>3</v>
      </c>
      <c r="O43" s="24" t="s">
        <v>160</v>
      </c>
      <c r="P43" s="24" t="n">
        <v>1</v>
      </c>
      <c r="Q43" s="24" t="n">
        <v>2</v>
      </c>
      <c r="R43" s="24" t="n">
        <v>948</v>
      </c>
      <c r="S43" s="24" t="n">
        <v>63</v>
      </c>
      <c r="T43" s="24" t="n">
        <v>1</v>
      </c>
      <c r="U43" s="24" t="n">
        <v>884</v>
      </c>
      <c r="V43" s="24" t="n">
        <v>13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91"/>
      <c r="B44" s="140" t="s">
        <v>300</v>
      </c>
      <c r="C44" s="78"/>
      <c r="D44" s="150"/>
      <c r="E44" s="24" t="n">
        <v>844</v>
      </c>
      <c r="F44" s="24" t="n">
        <v>59</v>
      </c>
      <c r="G44" s="24" t="n">
        <v>59</v>
      </c>
      <c r="H44" s="24" t="n">
        <v>48</v>
      </c>
      <c r="I44" s="24" t="n">
        <v>7</v>
      </c>
      <c r="J44" s="24" t="s">
        <v>160</v>
      </c>
      <c r="K44" s="24" t="n">
        <v>4</v>
      </c>
      <c r="L44" s="24" t="n">
        <v>17</v>
      </c>
      <c r="M44" s="24" t="n">
        <v>15</v>
      </c>
      <c r="N44" s="24" t="n">
        <v>2</v>
      </c>
      <c r="O44" s="24" t="s">
        <v>160</v>
      </c>
      <c r="P44" s="24" t="s">
        <v>160</v>
      </c>
      <c r="Q44" s="24" t="s">
        <v>160</v>
      </c>
      <c r="R44" s="24" t="n">
        <v>775</v>
      </c>
      <c r="S44" s="24" t="n">
        <v>43</v>
      </c>
      <c r="T44" s="24" t="s">
        <v>160</v>
      </c>
      <c r="U44" s="24" t="n">
        <v>732</v>
      </c>
      <c r="V44" s="24" t="n">
        <v>1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82" t="s">
        <v>339</v>
      </c>
      <c r="B45" s="81"/>
      <c r="C45" s="78"/>
      <c r="D45" s="150"/>
      <c r="E45" s="153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91"/>
      <c r="B46" s="92" t="s">
        <v>344</v>
      </c>
      <c r="C46" s="92"/>
      <c r="D46" s="150"/>
      <c r="E46" s="139" t="n">
        <v>9066</v>
      </c>
      <c r="F46" s="139" t="n">
        <v>2908</v>
      </c>
      <c r="G46" s="139" t="n">
        <v>2764</v>
      </c>
      <c r="H46" s="139" t="n">
        <v>2454</v>
      </c>
      <c r="I46" s="24" t="n">
        <v>191</v>
      </c>
      <c r="J46" s="24" t="n">
        <v>1</v>
      </c>
      <c r="K46" s="24" t="n">
        <v>118</v>
      </c>
      <c r="L46" s="139" t="n">
        <v>1520</v>
      </c>
      <c r="M46" s="139" t="n">
        <v>1370</v>
      </c>
      <c r="N46" s="24" t="n">
        <v>111</v>
      </c>
      <c r="O46" s="24" t="s">
        <v>160</v>
      </c>
      <c r="P46" s="24" t="n">
        <v>39</v>
      </c>
      <c r="Q46" s="24" t="n">
        <v>144</v>
      </c>
      <c r="R46" s="139" t="n">
        <v>6052</v>
      </c>
      <c r="S46" s="24" t="n">
        <v>574</v>
      </c>
      <c r="T46" s="24" t="n">
        <v>1</v>
      </c>
      <c r="U46" s="139" t="n">
        <v>5477</v>
      </c>
      <c r="V46" s="24" t="n">
        <v>106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91"/>
      <c r="B47" s="92" t="s">
        <v>340</v>
      </c>
      <c r="C47" s="92"/>
      <c r="D47" s="143"/>
      <c r="E47" s="161" t="n">
        <f aca="false">SUM(E40+E41)</f>
        <v>5429</v>
      </c>
      <c r="F47" s="161" t="n">
        <f aca="false">SUM(F40+F41)</f>
        <v>2344</v>
      </c>
      <c r="G47" s="161" t="n">
        <f aca="false">SUM(G40+G41)</f>
        <v>2212</v>
      </c>
      <c r="H47" s="161" t="n">
        <f aca="false">SUM(H40+H41)</f>
        <v>1981</v>
      </c>
      <c r="I47" s="151" t="n">
        <f aca="false">SUM(I40+I41)</f>
        <v>145</v>
      </c>
      <c r="J47" s="151" t="n">
        <v>1</v>
      </c>
      <c r="K47" s="151" t="n">
        <f aca="false">SUM(K40+K41)</f>
        <v>85</v>
      </c>
      <c r="L47" s="151" t="n">
        <f aca="false">SUM(L40+L41)</f>
        <v>1347</v>
      </c>
      <c r="M47" s="151" t="n">
        <f aca="false">SUM(M40+M41)</f>
        <v>1219</v>
      </c>
      <c r="N47" s="151" t="n">
        <f aca="false">SUM(N40+N41)</f>
        <v>93</v>
      </c>
      <c r="O47" s="151" t="s">
        <v>160</v>
      </c>
      <c r="P47" s="151" t="n">
        <f aca="false">SUM(P40+P41)</f>
        <v>35</v>
      </c>
      <c r="Q47" s="151" t="n">
        <f aca="false">SUM(Q40+Q41)</f>
        <v>132</v>
      </c>
      <c r="R47" s="161" t="n">
        <f aca="false">SUM(R40+R41)</f>
        <v>3018</v>
      </c>
      <c r="S47" s="151" t="n">
        <f aca="false">SUM(S40+S41)</f>
        <v>344</v>
      </c>
      <c r="T47" s="151" t="s">
        <v>160</v>
      </c>
      <c r="U47" s="161" t="n">
        <f aca="false">SUM(U40+U41)</f>
        <v>2674</v>
      </c>
      <c r="V47" s="151" t="n">
        <f aca="false">SUM(V40+V41)</f>
        <v>67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91"/>
      <c r="B48" s="92" t="s">
        <v>299</v>
      </c>
      <c r="C48" s="92"/>
      <c r="D48" s="150"/>
      <c r="E48" s="139" t="n">
        <v>3637</v>
      </c>
      <c r="F48" s="24" t="n">
        <v>564</v>
      </c>
      <c r="G48" s="24" t="n">
        <v>552</v>
      </c>
      <c r="H48" s="24" t="n">
        <v>473</v>
      </c>
      <c r="I48" s="24" t="n">
        <v>46</v>
      </c>
      <c r="J48" s="24" t="s">
        <v>160</v>
      </c>
      <c r="K48" s="24" t="n">
        <v>33</v>
      </c>
      <c r="L48" s="24" t="n">
        <v>173</v>
      </c>
      <c r="M48" s="24" t="n">
        <v>151</v>
      </c>
      <c r="N48" s="24" t="n">
        <v>18</v>
      </c>
      <c r="O48" s="24" t="s">
        <v>160</v>
      </c>
      <c r="P48" s="24" t="n">
        <v>4</v>
      </c>
      <c r="Q48" s="24" t="n">
        <v>12</v>
      </c>
      <c r="R48" s="139" t="n">
        <v>3034</v>
      </c>
      <c r="S48" s="24" t="n">
        <v>230</v>
      </c>
      <c r="T48" s="24" t="n">
        <v>1</v>
      </c>
      <c r="U48" s="139" t="n">
        <v>2803</v>
      </c>
      <c r="V48" s="24" t="n">
        <v>39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156" t="s">
        <v>170</v>
      </c>
      <c r="B49" s="157"/>
      <c r="C49" s="158"/>
      <c r="D49" s="159"/>
      <c r="E49" s="139" t="n">
        <v>33422</v>
      </c>
      <c r="F49" s="139" t="n">
        <v>16142</v>
      </c>
      <c r="G49" s="139" t="n">
        <v>15431</v>
      </c>
      <c r="H49" s="139" t="n">
        <v>9880</v>
      </c>
      <c r="I49" s="139" t="n">
        <v>5062</v>
      </c>
      <c r="J49" s="24" t="n">
        <v>223</v>
      </c>
      <c r="K49" s="24" t="n">
        <v>266</v>
      </c>
      <c r="L49" s="139" t="n">
        <v>13354</v>
      </c>
      <c r="M49" s="139" t="n">
        <v>8835</v>
      </c>
      <c r="N49" s="139" t="n">
        <v>4066</v>
      </c>
      <c r="O49" s="24" t="n">
        <v>218</v>
      </c>
      <c r="P49" s="24" t="n">
        <v>235</v>
      </c>
      <c r="Q49" s="24" t="n">
        <v>711</v>
      </c>
      <c r="R49" s="139" t="n">
        <v>16527</v>
      </c>
      <c r="S49" s="139" t="n">
        <v>8242</v>
      </c>
      <c r="T49" s="139" t="n">
        <v>1861</v>
      </c>
      <c r="U49" s="139" t="n">
        <v>6424</v>
      </c>
      <c r="V49" s="24" t="n">
        <v>75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91"/>
      <c r="B50" s="140" t="s">
        <v>345</v>
      </c>
      <c r="C50" s="141" t="s">
        <v>173</v>
      </c>
      <c r="D50" s="142"/>
      <c r="E50" s="139" t="n">
        <v>1809</v>
      </c>
      <c r="F50" s="24" t="n">
        <v>246</v>
      </c>
      <c r="G50" s="24" t="n">
        <v>225</v>
      </c>
      <c r="H50" s="24" t="n">
        <v>93</v>
      </c>
      <c r="I50" s="24" t="n">
        <v>9</v>
      </c>
      <c r="J50" s="24" t="n">
        <v>122</v>
      </c>
      <c r="K50" s="24" t="n">
        <v>1</v>
      </c>
      <c r="L50" s="24" t="n">
        <v>221</v>
      </c>
      <c r="M50" s="24" t="n">
        <v>90</v>
      </c>
      <c r="N50" s="24" t="n">
        <v>9</v>
      </c>
      <c r="O50" s="24" t="n">
        <v>121</v>
      </c>
      <c r="P50" s="24" t="n">
        <v>1</v>
      </c>
      <c r="Q50" s="24" t="n">
        <v>21</v>
      </c>
      <c r="R50" s="139" t="n">
        <v>1504</v>
      </c>
      <c r="S50" s="24" t="n">
        <v>10</v>
      </c>
      <c r="T50" s="139" t="n">
        <v>1475</v>
      </c>
      <c r="U50" s="24" t="n">
        <v>19</v>
      </c>
      <c r="V50" s="24" t="n">
        <v>59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91"/>
      <c r="B51" s="140" t="s">
        <v>325</v>
      </c>
      <c r="C51" s="78"/>
      <c r="D51" s="143"/>
      <c r="E51" s="139" t="n">
        <v>1565</v>
      </c>
      <c r="F51" s="139" t="n">
        <v>1001</v>
      </c>
      <c r="G51" s="24" t="n">
        <v>907</v>
      </c>
      <c r="H51" s="24" t="n">
        <v>752</v>
      </c>
      <c r="I51" s="24" t="n">
        <v>61</v>
      </c>
      <c r="J51" s="24" t="n">
        <v>83</v>
      </c>
      <c r="K51" s="24" t="n">
        <v>11</v>
      </c>
      <c r="L51" s="24" t="n">
        <v>878</v>
      </c>
      <c r="M51" s="24" t="n">
        <v>730</v>
      </c>
      <c r="N51" s="24" t="n">
        <v>55</v>
      </c>
      <c r="O51" s="24" t="n">
        <v>82</v>
      </c>
      <c r="P51" s="24" t="n">
        <v>11</v>
      </c>
      <c r="Q51" s="24" t="n">
        <v>94</v>
      </c>
      <c r="R51" s="24" t="n">
        <v>496</v>
      </c>
      <c r="S51" s="24" t="n">
        <v>120</v>
      </c>
      <c r="T51" s="24" t="n">
        <v>356</v>
      </c>
      <c r="U51" s="24" t="n">
        <v>20</v>
      </c>
      <c r="V51" s="24" t="n">
        <v>68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91"/>
      <c r="B52" s="140" t="s">
        <v>326</v>
      </c>
      <c r="C52" s="78"/>
      <c r="D52" s="143"/>
      <c r="E52" s="139" t="n">
        <v>1492</v>
      </c>
      <c r="F52" s="139" t="n">
        <v>1105</v>
      </c>
      <c r="G52" s="139" t="n">
        <v>1006</v>
      </c>
      <c r="H52" s="24" t="n">
        <v>851</v>
      </c>
      <c r="I52" s="24" t="n">
        <v>115</v>
      </c>
      <c r="J52" s="24" t="n">
        <v>5</v>
      </c>
      <c r="K52" s="24" t="n">
        <v>35</v>
      </c>
      <c r="L52" s="24" t="n">
        <v>968</v>
      </c>
      <c r="M52" s="24" t="n">
        <v>827</v>
      </c>
      <c r="N52" s="24" t="n">
        <v>101</v>
      </c>
      <c r="O52" s="24" t="n">
        <v>5</v>
      </c>
      <c r="P52" s="24" t="n">
        <v>35</v>
      </c>
      <c r="Q52" s="24" t="n">
        <v>99</v>
      </c>
      <c r="R52" s="24" t="n">
        <v>292</v>
      </c>
      <c r="S52" s="24" t="n">
        <v>259</v>
      </c>
      <c r="T52" s="24" t="n">
        <v>8</v>
      </c>
      <c r="U52" s="24" t="n">
        <v>25</v>
      </c>
      <c r="V52" s="24" t="n">
        <v>95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91"/>
      <c r="B53" s="140" t="s">
        <v>327</v>
      </c>
      <c r="C53" s="78"/>
      <c r="D53" s="143"/>
      <c r="E53" s="139" t="n">
        <v>1956</v>
      </c>
      <c r="F53" s="139" t="n">
        <v>1359</v>
      </c>
      <c r="G53" s="139" t="n">
        <v>1283</v>
      </c>
      <c r="H53" s="24" t="n">
        <v>930</v>
      </c>
      <c r="I53" s="24" t="n">
        <v>291</v>
      </c>
      <c r="J53" s="24" t="n">
        <v>2</v>
      </c>
      <c r="K53" s="24" t="n">
        <v>60</v>
      </c>
      <c r="L53" s="139" t="n">
        <v>1202</v>
      </c>
      <c r="M53" s="24" t="n">
        <v>886</v>
      </c>
      <c r="N53" s="24" t="n">
        <v>256</v>
      </c>
      <c r="O53" s="24" t="n">
        <v>2</v>
      </c>
      <c r="P53" s="24" t="n">
        <v>58</v>
      </c>
      <c r="Q53" s="24" t="n">
        <v>76</v>
      </c>
      <c r="R53" s="24" t="n">
        <v>507</v>
      </c>
      <c r="S53" s="24" t="n">
        <v>480</v>
      </c>
      <c r="T53" s="24" t="n">
        <v>8</v>
      </c>
      <c r="U53" s="24" t="n">
        <v>19</v>
      </c>
      <c r="V53" s="24" t="n">
        <v>9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91"/>
      <c r="B54" s="140" t="s">
        <v>328</v>
      </c>
      <c r="C54" s="78"/>
      <c r="D54" s="143"/>
      <c r="E54" s="139" t="n">
        <v>2436</v>
      </c>
      <c r="F54" s="139" t="n">
        <v>1710</v>
      </c>
      <c r="G54" s="139" t="n">
        <v>1626</v>
      </c>
      <c r="H54" s="139" t="n">
        <v>1065</v>
      </c>
      <c r="I54" s="24" t="n">
        <v>511</v>
      </c>
      <c r="J54" s="24" t="n">
        <v>4</v>
      </c>
      <c r="K54" s="24" t="n">
        <v>46</v>
      </c>
      <c r="L54" s="139" t="n">
        <v>1510</v>
      </c>
      <c r="M54" s="139" t="n">
        <v>1001</v>
      </c>
      <c r="N54" s="24" t="n">
        <v>462</v>
      </c>
      <c r="O54" s="24" t="n">
        <v>3</v>
      </c>
      <c r="P54" s="24" t="n">
        <v>44</v>
      </c>
      <c r="Q54" s="24" t="n">
        <v>84</v>
      </c>
      <c r="R54" s="24" t="n">
        <v>643</v>
      </c>
      <c r="S54" s="24" t="n">
        <v>619</v>
      </c>
      <c r="T54" s="24" t="n">
        <v>4</v>
      </c>
      <c r="U54" s="24" t="n">
        <v>20</v>
      </c>
      <c r="V54" s="24" t="n">
        <v>83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91"/>
      <c r="B55" s="140" t="s">
        <v>329</v>
      </c>
      <c r="C55" s="78"/>
      <c r="D55" s="143"/>
      <c r="E55" s="139" t="n">
        <v>2972</v>
      </c>
      <c r="F55" s="139" t="n">
        <v>2250</v>
      </c>
      <c r="G55" s="139" t="n">
        <v>2154</v>
      </c>
      <c r="H55" s="139" t="n">
        <v>1399</v>
      </c>
      <c r="I55" s="24" t="n">
        <v>732</v>
      </c>
      <c r="J55" s="24" t="n">
        <v>3</v>
      </c>
      <c r="K55" s="24" t="n">
        <v>20</v>
      </c>
      <c r="L55" s="139" t="n">
        <v>1990</v>
      </c>
      <c r="M55" s="139" t="n">
        <v>1309</v>
      </c>
      <c r="N55" s="24" t="n">
        <v>660</v>
      </c>
      <c r="O55" s="24" t="n">
        <v>2</v>
      </c>
      <c r="P55" s="24" t="n">
        <v>19</v>
      </c>
      <c r="Q55" s="24" t="n">
        <v>96</v>
      </c>
      <c r="R55" s="24" t="n">
        <v>635</v>
      </c>
      <c r="S55" s="24" t="n">
        <v>607</v>
      </c>
      <c r="T55" s="24" t="n">
        <v>2</v>
      </c>
      <c r="U55" s="24" t="n">
        <v>26</v>
      </c>
      <c r="V55" s="24" t="n">
        <v>87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91"/>
      <c r="B56" s="140" t="s">
        <v>330</v>
      </c>
      <c r="C56" s="78"/>
      <c r="D56" s="143"/>
      <c r="E56" s="139" t="n">
        <v>2578</v>
      </c>
      <c r="F56" s="139" t="n">
        <v>1997</v>
      </c>
      <c r="G56" s="139" t="n">
        <v>1927</v>
      </c>
      <c r="H56" s="139" t="n">
        <v>1194</v>
      </c>
      <c r="I56" s="24" t="n">
        <v>718</v>
      </c>
      <c r="J56" s="24" t="s">
        <v>160</v>
      </c>
      <c r="K56" s="24" t="n">
        <v>15</v>
      </c>
      <c r="L56" s="139" t="n">
        <v>1764</v>
      </c>
      <c r="M56" s="139" t="n">
        <v>1117</v>
      </c>
      <c r="N56" s="24" t="n">
        <v>635</v>
      </c>
      <c r="O56" s="24" t="s">
        <v>160</v>
      </c>
      <c r="P56" s="24" t="n">
        <v>12</v>
      </c>
      <c r="Q56" s="24" t="n">
        <v>70</v>
      </c>
      <c r="R56" s="24" t="n">
        <v>507</v>
      </c>
      <c r="S56" s="24" t="n">
        <v>482</v>
      </c>
      <c r="T56" s="24" t="n">
        <v>2</v>
      </c>
      <c r="U56" s="24" t="n">
        <v>23</v>
      </c>
      <c r="V56" s="24" t="n">
        <v>74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91"/>
      <c r="B57" s="140" t="s">
        <v>331</v>
      </c>
      <c r="C57" s="78"/>
      <c r="D57" s="143"/>
      <c r="E57" s="139" t="n">
        <v>2233</v>
      </c>
      <c r="F57" s="139" t="n">
        <v>1678</v>
      </c>
      <c r="G57" s="139" t="n">
        <v>1622</v>
      </c>
      <c r="H57" s="139" t="n">
        <v>1062</v>
      </c>
      <c r="I57" s="24" t="n">
        <v>547</v>
      </c>
      <c r="J57" s="24" t="n">
        <v>3</v>
      </c>
      <c r="K57" s="24" t="n">
        <v>10</v>
      </c>
      <c r="L57" s="139" t="n">
        <v>1464</v>
      </c>
      <c r="M57" s="24" t="n">
        <v>978</v>
      </c>
      <c r="N57" s="24" t="n">
        <v>474</v>
      </c>
      <c r="O57" s="24" t="n">
        <v>2</v>
      </c>
      <c r="P57" s="24" t="n">
        <v>10</v>
      </c>
      <c r="Q57" s="24" t="n">
        <v>56</v>
      </c>
      <c r="R57" s="24" t="n">
        <v>512</v>
      </c>
      <c r="S57" s="24" t="n">
        <v>489</v>
      </c>
      <c r="T57" s="24" t="n">
        <v>2</v>
      </c>
      <c r="U57" s="24" t="n">
        <v>21</v>
      </c>
      <c r="V57" s="24" t="n">
        <v>43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91"/>
      <c r="B58" s="140" t="s">
        <v>332</v>
      </c>
      <c r="C58" s="78"/>
      <c r="D58" s="143"/>
      <c r="E58" s="139" t="n">
        <v>2221</v>
      </c>
      <c r="F58" s="139" t="n">
        <v>1505</v>
      </c>
      <c r="G58" s="139" t="n">
        <v>1452</v>
      </c>
      <c r="H58" s="24" t="n">
        <v>911</v>
      </c>
      <c r="I58" s="24" t="n">
        <v>526</v>
      </c>
      <c r="J58" s="24" t="n">
        <v>1</v>
      </c>
      <c r="K58" s="24" t="n">
        <v>14</v>
      </c>
      <c r="L58" s="139" t="n">
        <v>1273</v>
      </c>
      <c r="M58" s="24" t="n">
        <v>806</v>
      </c>
      <c r="N58" s="24" t="n">
        <v>452</v>
      </c>
      <c r="O58" s="24" t="n">
        <v>1</v>
      </c>
      <c r="P58" s="24" t="n">
        <v>14</v>
      </c>
      <c r="Q58" s="24" t="n">
        <v>53</v>
      </c>
      <c r="R58" s="24" t="n">
        <v>674</v>
      </c>
      <c r="S58" s="24" t="n">
        <v>619</v>
      </c>
      <c r="T58" s="24" t="s">
        <v>160</v>
      </c>
      <c r="U58" s="24" t="n">
        <v>55</v>
      </c>
      <c r="V58" s="24" t="n">
        <v>42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91"/>
      <c r="B59" s="140" t="s">
        <v>333</v>
      </c>
      <c r="C59" s="78"/>
      <c r="D59" s="143"/>
      <c r="E59" s="139" t="n">
        <v>2666</v>
      </c>
      <c r="F59" s="139" t="n">
        <v>1330</v>
      </c>
      <c r="G59" s="139" t="n">
        <v>1292</v>
      </c>
      <c r="H59" s="24" t="n">
        <v>716</v>
      </c>
      <c r="I59" s="24" t="n">
        <v>559</v>
      </c>
      <c r="J59" s="24" t="s">
        <v>160</v>
      </c>
      <c r="K59" s="24" t="n">
        <v>17</v>
      </c>
      <c r="L59" s="139" t="n">
        <v>1025</v>
      </c>
      <c r="M59" s="24" t="n">
        <v>591</v>
      </c>
      <c r="N59" s="24" t="n">
        <v>420</v>
      </c>
      <c r="O59" s="24" t="s">
        <v>160</v>
      </c>
      <c r="P59" s="24" t="n">
        <v>14</v>
      </c>
      <c r="Q59" s="24" t="n">
        <v>38</v>
      </c>
      <c r="R59" s="139" t="n">
        <v>1312</v>
      </c>
      <c r="S59" s="139" t="n">
        <v>1001</v>
      </c>
      <c r="T59" s="24" t="n">
        <v>1</v>
      </c>
      <c r="U59" s="24" t="n">
        <v>310</v>
      </c>
      <c r="V59" s="24" t="n">
        <v>24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91"/>
      <c r="B60" s="140" t="s">
        <v>342</v>
      </c>
      <c r="C60" s="78"/>
      <c r="D60" s="143"/>
      <c r="E60" s="139" t="n">
        <v>3261</v>
      </c>
      <c r="F60" s="139" t="n">
        <v>1056</v>
      </c>
      <c r="G60" s="139" t="n">
        <v>1038</v>
      </c>
      <c r="H60" s="160" t="n">
        <v>470</v>
      </c>
      <c r="I60" s="160" t="n">
        <v>549</v>
      </c>
      <c r="J60" s="160" t="s">
        <v>160</v>
      </c>
      <c r="K60" s="160" t="n">
        <v>19</v>
      </c>
      <c r="L60" s="160" t="n">
        <v>690</v>
      </c>
      <c r="M60" s="160" t="n">
        <v>314</v>
      </c>
      <c r="N60" s="160" t="n">
        <v>362</v>
      </c>
      <c r="O60" s="160" t="s">
        <v>160</v>
      </c>
      <c r="P60" s="160" t="n">
        <v>14</v>
      </c>
      <c r="Q60" s="160" t="n">
        <v>18</v>
      </c>
      <c r="R60" s="139" t="n">
        <v>2177</v>
      </c>
      <c r="S60" s="139" t="n">
        <v>1321</v>
      </c>
      <c r="T60" s="160" t="n">
        <v>1</v>
      </c>
      <c r="U60" s="160" t="n">
        <v>855</v>
      </c>
      <c r="V60" s="160" t="n">
        <v>28</v>
      </c>
    </row>
    <row r="61" customFormat="false" ht="14.25" hidden="false" customHeight="false" outlineLevel="0" collapsed="false">
      <c r="A61" s="91"/>
      <c r="B61" s="140" t="s">
        <v>343</v>
      </c>
      <c r="C61" s="78"/>
      <c r="D61" s="143"/>
      <c r="E61" s="139" t="n">
        <v>2582</v>
      </c>
      <c r="F61" s="160" t="n">
        <v>532</v>
      </c>
      <c r="G61" s="160" t="n">
        <v>528</v>
      </c>
      <c r="H61" s="160" t="n">
        <v>272</v>
      </c>
      <c r="I61" s="160" t="n">
        <v>250</v>
      </c>
      <c r="J61" s="160" t="s">
        <v>160</v>
      </c>
      <c r="K61" s="160" t="n">
        <v>6</v>
      </c>
      <c r="L61" s="160" t="n">
        <v>269</v>
      </c>
      <c r="M61" s="160" t="n">
        <v>140</v>
      </c>
      <c r="N61" s="160" t="n">
        <v>126</v>
      </c>
      <c r="O61" s="160" t="s">
        <v>160</v>
      </c>
      <c r="P61" s="160" t="n">
        <v>3</v>
      </c>
      <c r="Q61" s="160" t="n">
        <v>4</v>
      </c>
      <c r="R61" s="139" t="n">
        <v>2031</v>
      </c>
      <c r="S61" s="160" t="n">
        <v>928</v>
      </c>
      <c r="T61" s="160" t="s">
        <v>160</v>
      </c>
      <c r="U61" s="139" t="n">
        <v>1103</v>
      </c>
      <c r="V61" s="160" t="n">
        <v>19</v>
      </c>
    </row>
    <row r="62" customFormat="false" ht="14.25" hidden="false" customHeight="false" outlineLevel="0" collapsed="false">
      <c r="A62" s="91"/>
      <c r="B62" s="140" t="s">
        <v>336</v>
      </c>
      <c r="C62" s="78"/>
      <c r="D62" s="143"/>
      <c r="E62" s="139" t="n">
        <v>2032</v>
      </c>
      <c r="F62" s="24" t="n">
        <v>217</v>
      </c>
      <c r="G62" s="24" t="n">
        <v>216</v>
      </c>
      <c r="H62" s="24" t="n">
        <v>113</v>
      </c>
      <c r="I62" s="24" t="n">
        <v>100</v>
      </c>
      <c r="J62" s="24" t="s">
        <v>160</v>
      </c>
      <c r="K62" s="24" t="n">
        <v>3</v>
      </c>
      <c r="L62" s="24" t="n">
        <v>69</v>
      </c>
      <c r="M62" s="24" t="n">
        <v>35</v>
      </c>
      <c r="N62" s="24" t="n">
        <v>34</v>
      </c>
      <c r="O62" s="24" t="s">
        <v>160</v>
      </c>
      <c r="P62" s="24" t="s">
        <v>160</v>
      </c>
      <c r="Q62" s="24" t="n">
        <v>1</v>
      </c>
      <c r="R62" s="139" t="n">
        <v>1803</v>
      </c>
      <c r="S62" s="24" t="n">
        <v>650</v>
      </c>
      <c r="T62" s="24" t="n">
        <v>1</v>
      </c>
      <c r="U62" s="139" t="n">
        <v>1152</v>
      </c>
      <c r="V62" s="24" t="n">
        <v>12</v>
      </c>
    </row>
    <row r="63" customFormat="false" ht="14.25" hidden="false" customHeight="false" outlineLevel="0" collapsed="false">
      <c r="A63" s="91"/>
      <c r="B63" s="140" t="s">
        <v>337</v>
      </c>
      <c r="C63" s="78"/>
      <c r="D63" s="143"/>
      <c r="E63" s="139" t="n">
        <v>1683</v>
      </c>
      <c r="F63" s="24" t="n">
        <v>115</v>
      </c>
      <c r="G63" s="24" t="n">
        <v>114</v>
      </c>
      <c r="H63" s="24" t="n">
        <v>38</v>
      </c>
      <c r="I63" s="24" t="n">
        <v>73</v>
      </c>
      <c r="J63" s="24" t="s">
        <v>160</v>
      </c>
      <c r="K63" s="24" t="n">
        <v>3</v>
      </c>
      <c r="L63" s="24" t="n">
        <v>25</v>
      </c>
      <c r="M63" s="24" t="n">
        <v>8</v>
      </c>
      <c r="N63" s="24" t="n">
        <v>17</v>
      </c>
      <c r="O63" s="24" t="s">
        <v>160</v>
      </c>
      <c r="P63" s="24" t="s">
        <v>160</v>
      </c>
      <c r="Q63" s="24" t="n">
        <v>1</v>
      </c>
      <c r="R63" s="139" t="n">
        <v>1549</v>
      </c>
      <c r="S63" s="24" t="n">
        <v>419</v>
      </c>
      <c r="T63" s="24" t="n">
        <v>1</v>
      </c>
      <c r="U63" s="139" t="n">
        <v>1129</v>
      </c>
      <c r="V63" s="24" t="n">
        <v>19</v>
      </c>
    </row>
    <row r="64" customFormat="false" ht="14.25" hidden="false" customHeight="false" outlineLevel="0" collapsed="false">
      <c r="A64" s="91"/>
      <c r="B64" s="140" t="s">
        <v>300</v>
      </c>
      <c r="C64" s="78"/>
      <c r="D64" s="150"/>
      <c r="E64" s="139" t="n">
        <v>1936</v>
      </c>
      <c r="F64" s="24" t="n">
        <v>41</v>
      </c>
      <c r="G64" s="24" t="n">
        <v>41</v>
      </c>
      <c r="H64" s="24" t="n">
        <v>14</v>
      </c>
      <c r="I64" s="24" t="n">
        <v>21</v>
      </c>
      <c r="J64" s="24" t="s">
        <v>160</v>
      </c>
      <c r="K64" s="24" t="n">
        <v>6</v>
      </c>
      <c r="L64" s="24" t="n">
        <v>6</v>
      </c>
      <c r="M64" s="24" t="n">
        <v>3</v>
      </c>
      <c r="N64" s="24" t="n">
        <v>3</v>
      </c>
      <c r="O64" s="24" t="s">
        <v>160</v>
      </c>
      <c r="P64" s="24" t="s">
        <v>160</v>
      </c>
      <c r="Q64" s="24" t="s">
        <v>160</v>
      </c>
      <c r="R64" s="139" t="n">
        <v>1885</v>
      </c>
      <c r="S64" s="24" t="n">
        <v>238</v>
      </c>
      <c r="T64" s="24" t="s">
        <v>160</v>
      </c>
      <c r="U64" s="139" t="n">
        <v>1647</v>
      </c>
      <c r="V64" s="24" t="n">
        <v>10</v>
      </c>
    </row>
    <row r="65" customFormat="false" ht="14.25" hidden="false" customHeight="false" outlineLevel="0" collapsed="false">
      <c r="A65" s="82" t="s">
        <v>339</v>
      </c>
      <c r="B65" s="81"/>
      <c r="C65" s="78"/>
      <c r="D65" s="150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5"/>
    </row>
    <row r="66" customFormat="false" ht="13.5" hidden="false" customHeight="false" outlineLevel="0" collapsed="false">
      <c r="A66" s="91"/>
      <c r="B66" s="92" t="s">
        <v>344</v>
      </c>
      <c r="C66" s="92"/>
      <c r="D66" s="150"/>
      <c r="E66" s="139" t="n">
        <v>11494</v>
      </c>
      <c r="F66" s="139" t="n">
        <v>1961</v>
      </c>
      <c r="G66" s="139" t="n">
        <v>1937</v>
      </c>
      <c r="H66" s="24" t="n">
        <v>907</v>
      </c>
      <c r="I66" s="24" t="n">
        <v>993</v>
      </c>
      <c r="J66" s="24" t="s">
        <v>160</v>
      </c>
      <c r="K66" s="24" t="n">
        <v>37</v>
      </c>
      <c r="L66" s="139" t="n">
        <v>1059</v>
      </c>
      <c r="M66" s="24" t="n">
        <v>500</v>
      </c>
      <c r="N66" s="24" t="n">
        <v>542</v>
      </c>
      <c r="O66" s="24" t="s">
        <v>160</v>
      </c>
      <c r="P66" s="24" t="n">
        <v>17</v>
      </c>
      <c r="Q66" s="24" t="n">
        <v>24</v>
      </c>
      <c r="R66" s="139" t="n">
        <v>9445</v>
      </c>
      <c r="S66" s="139" t="n">
        <v>3556</v>
      </c>
      <c r="T66" s="24" t="n">
        <v>3</v>
      </c>
      <c r="U66" s="139" t="n">
        <v>5886</v>
      </c>
      <c r="V66" s="24" t="n">
        <v>88</v>
      </c>
    </row>
    <row r="67" customFormat="false" ht="13.5" hidden="false" customHeight="false" outlineLevel="0" collapsed="false">
      <c r="A67" s="91"/>
      <c r="B67" s="92" t="s">
        <v>340</v>
      </c>
      <c r="C67" s="92"/>
      <c r="D67" s="143"/>
      <c r="E67" s="153" t="n">
        <f aca="false">SUM(E60+E61)</f>
        <v>5843</v>
      </c>
      <c r="F67" s="154" t="n">
        <f aca="false">SUM(F60+F61)</f>
        <v>1588</v>
      </c>
      <c r="G67" s="154" t="n">
        <f aca="false">SUM(G60+G61)</f>
        <v>1566</v>
      </c>
      <c r="H67" s="154" t="n">
        <f aca="false">SUM(H60+H61)</f>
        <v>742</v>
      </c>
      <c r="I67" s="154" t="n">
        <f aca="false">SUM(I60+I61)</f>
        <v>799</v>
      </c>
      <c r="J67" s="154" t="s">
        <v>160</v>
      </c>
      <c r="K67" s="154" t="n">
        <f aca="false">SUM(K60+K61)</f>
        <v>25</v>
      </c>
      <c r="L67" s="154" t="n">
        <f aca="false">SUM(L60+L61)</f>
        <v>959</v>
      </c>
      <c r="M67" s="154" t="n">
        <f aca="false">SUM(M60+M61)</f>
        <v>454</v>
      </c>
      <c r="N67" s="154" t="n">
        <f aca="false">SUM(N60+N61)</f>
        <v>488</v>
      </c>
      <c r="O67" s="154" t="s">
        <v>160</v>
      </c>
      <c r="P67" s="154" t="n">
        <f aca="false">SUM(P60+P61)</f>
        <v>17</v>
      </c>
      <c r="Q67" s="154" t="n">
        <f aca="false">SUM(Q60+Q61)</f>
        <v>22</v>
      </c>
      <c r="R67" s="154" t="n">
        <f aca="false">SUM(R60+R61)</f>
        <v>4208</v>
      </c>
      <c r="S67" s="154" t="n">
        <f aca="false">SUM(S60+S61)</f>
        <v>2249</v>
      </c>
      <c r="T67" s="154" t="n">
        <v>1</v>
      </c>
      <c r="U67" s="154" t="n">
        <f aca="false">SUM(U60+U61)</f>
        <v>1958</v>
      </c>
      <c r="V67" s="155" t="n">
        <f aca="false">SUM(V60+V61)</f>
        <v>47</v>
      </c>
    </row>
    <row r="68" customFormat="false" ht="13.5" hidden="false" customHeight="false" outlineLevel="0" collapsed="false">
      <c r="A68" s="162"/>
      <c r="B68" s="163" t="s">
        <v>299</v>
      </c>
      <c r="C68" s="163"/>
      <c r="D68" s="164"/>
      <c r="E68" s="139" t="n">
        <v>5651</v>
      </c>
      <c r="F68" s="24" t="n">
        <v>373</v>
      </c>
      <c r="G68" s="24" t="n">
        <v>371</v>
      </c>
      <c r="H68" s="24" t="n">
        <v>165</v>
      </c>
      <c r="I68" s="24" t="n">
        <v>194</v>
      </c>
      <c r="J68" s="24" t="s">
        <v>160</v>
      </c>
      <c r="K68" s="24" t="n">
        <v>12</v>
      </c>
      <c r="L68" s="24" t="n">
        <v>100</v>
      </c>
      <c r="M68" s="24" t="n">
        <v>46</v>
      </c>
      <c r="N68" s="24" t="n">
        <v>54</v>
      </c>
      <c r="O68" s="24" t="s">
        <v>160</v>
      </c>
      <c r="P68" s="24" t="s">
        <v>160</v>
      </c>
      <c r="Q68" s="24" t="n">
        <v>2</v>
      </c>
      <c r="R68" s="139" t="n">
        <v>5237</v>
      </c>
      <c r="S68" s="139" t="n">
        <v>1307</v>
      </c>
      <c r="T68" s="24" t="n">
        <v>2</v>
      </c>
      <c r="U68" s="139" t="n">
        <v>3928</v>
      </c>
      <c r="V68" s="24" t="n">
        <v>41</v>
      </c>
    </row>
  </sheetData>
  <mergeCells count="16">
    <mergeCell ref="A3:D7"/>
    <mergeCell ref="F3:Q3"/>
    <mergeCell ref="R3:U3"/>
    <mergeCell ref="V3:V7"/>
    <mergeCell ref="G4:K4"/>
    <mergeCell ref="L4:P4"/>
    <mergeCell ref="A9:B9"/>
    <mergeCell ref="B26:C26"/>
    <mergeCell ref="B27:C27"/>
    <mergeCell ref="B28:C28"/>
    <mergeCell ref="B46:C46"/>
    <mergeCell ref="B47:C47"/>
    <mergeCell ref="B48:C48"/>
    <mergeCell ref="B66:C66"/>
    <mergeCell ref="B67:C67"/>
    <mergeCell ref="B68:C68"/>
  </mergeCells>
  <hyperlinks>
    <hyperlink ref="O1" location="一覧表!A1" display="一覧へ戻る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3.5" zeroHeight="false" outlineLevelRow="0" outlineLevelCol="0"/>
  <cols>
    <col collapsed="false" customWidth="true" hidden="false" outlineLevel="0" max="1" min="1" style="63" width="2.02"/>
    <col collapsed="false" customWidth="true" hidden="false" outlineLevel="0" max="2" min="2" style="63" width="3.96"/>
    <col collapsed="false" customWidth="true" hidden="false" outlineLevel="0" max="5" min="3" style="63" width="11.46"/>
    <col collapsed="false" customWidth="true" hidden="false" outlineLevel="0" max="6" min="6" style="63" width="2.25"/>
    <col collapsed="false" customWidth="true" hidden="false" outlineLevel="0" max="7" min="7" style="63" width="8.99"/>
    <col collapsed="false" customWidth="false" hidden="false" outlineLevel="0" max="8" min="8" style="63" width="7.81"/>
    <col collapsed="false" customWidth="true" hidden="false" outlineLevel="0" max="9" min="9" style="63" width="8.25"/>
    <col collapsed="false" customWidth="true" hidden="false" outlineLevel="0" max="10" min="10" style="63" width="10.49"/>
    <col collapsed="false" customWidth="true" hidden="false" outlineLevel="0" max="11" min="11" style="63" width="8.46"/>
    <col collapsed="false" customWidth="false" hidden="false" outlineLevel="0" max="19" min="12" style="63" width="7.81"/>
    <col collapsed="false" customWidth="true" hidden="false" outlineLevel="0" max="20" min="20" style="63" width="10.49"/>
    <col collapsed="false" customWidth="true" hidden="false" outlineLevel="0" max="21" min="21" style="63" width="8.46"/>
    <col collapsed="false" customWidth="false" hidden="false" outlineLevel="0" max="29" min="22" style="63" width="7.81"/>
    <col collapsed="false" customWidth="true" hidden="false" outlineLevel="0" max="31" min="30" style="63" width="10.49"/>
    <col collapsed="false" customWidth="false" hidden="false" outlineLevel="0" max="257" min="32" style="63" width="7.81"/>
  </cols>
  <sheetData>
    <row r="1" s="166" customFormat="true" ht="30" hidden="false" customHeight="true" outlineLevel="0" collapsed="false">
      <c r="A1" s="165" t="s">
        <v>346</v>
      </c>
      <c r="B1" s="165"/>
      <c r="C1" s="165"/>
      <c r="D1" s="165"/>
      <c r="E1" s="165"/>
      <c r="F1" s="165"/>
      <c r="G1" s="165"/>
      <c r="H1" s="165"/>
      <c r="I1" s="165"/>
      <c r="J1" s="165"/>
      <c r="M1" s="167"/>
      <c r="O1" s="168"/>
      <c r="R1" s="168"/>
      <c r="S1" s="12" t="s">
        <v>13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0" customFormat="true" ht="12" hidden="false" customHeight="true" outlineLevel="0" collapsed="false">
      <c r="A3" s="105" t="s">
        <v>347</v>
      </c>
      <c r="B3" s="105"/>
      <c r="C3" s="105"/>
      <c r="D3" s="105"/>
      <c r="E3" s="105"/>
      <c r="F3" s="105"/>
      <c r="G3" s="112" t="s">
        <v>168</v>
      </c>
      <c r="H3" s="112"/>
      <c r="I3" s="112"/>
      <c r="J3" s="112"/>
      <c r="K3" s="112"/>
      <c r="L3" s="112"/>
      <c r="M3" s="112"/>
      <c r="N3" s="112"/>
      <c r="O3" s="112"/>
      <c r="P3" s="112"/>
      <c r="Q3" s="169"/>
      <c r="R3" s="170"/>
      <c r="S3" s="170"/>
      <c r="T3" s="170"/>
      <c r="U3" s="171" t="s">
        <v>169</v>
      </c>
      <c r="V3" s="172"/>
      <c r="W3" s="172"/>
      <c r="X3" s="172"/>
      <c r="Y3" s="172"/>
      <c r="Z3" s="173"/>
      <c r="AA3" s="174"/>
      <c r="AB3" s="170"/>
      <c r="AC3" s="170"/>
      <c r="AD3" s="170"/>
      <c r="AE3" s="171" t="s">
        <v>170</v>
      </c>
      <c r="AF3" s="172"/>
      <c r="AG3" s="175"/>
      <c r="AH3" s="175"/>
      <c r="AI3" s="172"/>
      <c r="AJ3" s="176"/>
      <c r="AK3" s="177"/>
    </row>
    <row r="4" customFormat="false" ht="12" hidden="false" customHeight="true" outlineLevel="0" collapsed="false">
      <c r="A4" s="105"/>
      <c r="B4" s="105"/>
      <c r="C4" s="105"/>
      <c r="D4" s="105"/>
      <c r="E4" s="105"/>
      <c r="F4" s="105"/>
      <c r="G4" s="178"/>
      <c r="H4" s="179" t="s">
        <v>348</v>
      </c>
      <c r="I4" s="179"/>
      <c r="J4" s="179"/>
      <c r="K4" s="179"/>
      <c r="L4" s="180"/>
      <c r="M4" s="180"/>
      <c r="N4" s="180"/>
      <c r="O4" s="180"/>
      <c r="P4" s="181"/>
      <c r="Q4" s="111"/>
      <c r="R4" s="179" t="s">
        <v>348</v>
      </c>
      <c r="S4" s="179"/>
      <c r="T4" s="179"/>
      <c r="U4" s="179"/>
      <c r="V4" s="180"/>
      <c r="W4" s="180"/>
      <c r="X4" s="180"/>
      <c r="Y4" s="180"/>
      <c r="Z4" s="182"/>
      <c r="AA4" s="178"/>
      <c r="AB4" s="179" t="s">
        <v>348</v>
      </c>
      <c r="AC4" s="179"/>
      <c r="AD4" s="179"/>
      <c r="AE4" s="179"/>
      <c r="AF4" s="180"/>
      <c r="AG4" s="181"/>
      <c r="AH4" s="181"/>
      <c r="AI4" s="183"/>
      <c r="AJ4" s="184"/>
      <c r="AK4" s="185"/>
      <c r="AM4" s="0"/>
      <c r="AO4" s="0"/>
    </row>
    <row r="5" customFormat="false" ht="37.5" hidden="false" customHeight="true" outlineLevel="0" collapsed="false">
      <c r="A5" s="105"/>
      <c r="B5" s="105"/>
      <c r="C5" s="105"/>
      <c r="D5" s="105"/>
      <c r="E5" s="105"/>
      <c r="F5" s="105"/>
      <c r="G5" s="186" t="s">
        <v>314</v>
      </c>
      <c r="H5" s="187" t="s">
        <v>314</v>
      </c>
      <c r="I5" s="186" t="s">
        <v>349</v>
      </c>
      <c r="J5" s="186" t="s">
        <v>350</v>
      </c>
      <c r="K5" s="186" t="s">
        <v>351</v>
      </c>
      <c r="L5" s="188" t="s">
        <v>352</v>
      </c>
      <c r="M5" s="188" t="s">
        <v>353</v>
      </c>
      <c r="N5" s="188" t="s">
        <v>354</v>
      </c>
      <c r="O5" s="188" t="s">
        <v>355</v>
      </c>
      <c r="P5" s="189" t="s">
        <v>356</v>
      </c>
      <c r="Q5" s="190" t="s">
        <v>314</v>
      </c>
      <c r="R5" s="191" t="s">
        <v>314</v>
      </c>
      <c r="S5" s="192" t="s">
        <v>349</v>
      </c>
      <c r="T5" s="186" t="s">
        <v>350</v>
      </c>
      <c r="U5" s="186" t="s">
        <v>351</v>
      </c>
      <c r="V5" s="188" t="s">
        <v>352</v>
      </c>
      <c r="W5" s="188" t="s">
        <v>353</v>
      </c>
      <c r="X5" s="188" t="s">
        <v>354</v>
      </c>
      <c r="Y5" s="188" t="s">
        <v>355</v>
      </c>
      <c r="Z5" s="193" t="s">
        <v>356</v>
      </c>
      <c r="AA5" s="186" t="s">
        <v>314</v>
      </c>
      <c r="AB5" s="191" t="s">
        <v>314</v>
      </c>
      <c r="AC5" s="190" t="s">
        <v>349</v>
      </c>
      <c r="AD5" s="186" t="s">
        <v>350</v>
      </c>
      <c r="AE5" s="186" t="s">
        <v>351</v>
      </c>
      <c r="AF5" s="188" t="s">
        <v>352</v>
      </c>
      <c r="AG5" s="188" t="s">
        <v>353</v>
      </c>
      <c r="AH5" s="188" t="s">
        <v>354</v>
      </c>
      <c r="AI5" s="194" t="s">
        <v>355</v>
      </c>
      <c r="AJ5" s="189" t="s">
        <v>356</v>
      </c>
      <c r="AK5" s="185"/>
      <c r="AM5" s="0"/>
      <c r="AO5" s="0"/>
    </row>
    <row r="6" customFormat="false" ht="13.5" hidden="false" customHeight="false" outlineLevel="0" collapsed="false">
      <c r="A6" s="105"/>
      <c r="B6" s="105"/>
      <c r="C6" s="105"/>
      <c r="D6" s="105"/>
      <c r="E6" s="105"/>
      <c r="F6" s="105"/>
      <c r="G6" s="178" t="s">
        <v>357</v>
      </c>
      <c r="H6" s="178"/>
      <c r="I6" s="178"/>
      <c r="J6" s="178"/>
      <c r="K6" s="178"/>
      <c r="L6" s="180"/>
      <c r="M6" s="180"/>
      <c r="N6" s="180"/>
      <c r="O6" s="180"/>
      <c r="P6" s="181"/>
      <c r="Q6" s="111" t="s">
        <v>357</v>
      </c>
      <c r="R6" s="111"/>
      <c r="S6" s="119"/>
      <c r="T6" s="119"/>
      <c r="U6" s="178"/>
      <c r="V6" s="180"/>
      <c r="W6" s="180"/>
      <c r="X6" s="180"/>
      <c r="Y6" s="180"/>
      <c r="Z6" s="182"/>
      <c r="AA6" s="178" t="s">
        <v>357</v>
      </c>
      <c r="AB6" s="111"/>
      <c r="AC6" s="111"/>
      <c r="AD6" s="111"/>
      <c r="AE6" s="178"/>
      <c r="AF6" s="180"/>
      <c r="AG6" s="181"/>
      <c r="AH6" s="181"/>
      <c r="AI6" s="183"/>
      <c r="AJ6" s="195"/>
      <c r="AK6" s="185"/>
      <c r="AM6" s="0"/>
      <c r="AO6" s="0"/>
    </row>
    <row r="7" customFormat="false" ht="13.5" hidden="false" customHeight="false" outlineLevel="0" collapsed="false">
      <c r="A7" s="81"/>
      <c r="B7" s="127"/>
      <c r="C7" s="71"/>
      <c r="D7" s="71"/>
      <c r="E7" s="196"/>
      <c r="F7" s="81"/>
      <c r="G7" s="197"/>
      <c r="H7" s="198"/>
      <c r="I7" s="198"/>
      <c r="J7" s="198"/>
      <c r="K7" s="198"/>
      <c r="L7" s="199"/>
      <c r="M7" s="199"/>
      <c r="N7" s="199"/>
      <c r="O7" s="199"/>
      <c r="P7" s="200"/>
      <c r="Q7" s="197"/>
      <c r="R7" s="198"/>
      <c r="S7" s="198"/>
      <c r="T7" s="198"/>
      <c r="U7" s="198"/>
      <c r="V7" s="199"/>
      <c r="W7" s="199"/>
      <c r="X7" s="199"/>
      <c r="Y7" s="199"/>
      <c r="Z7" s="201"/>
      <c r="AA7" s="197"/>
      <c r="AB7" s="198"/>
      <c r="AC7" s="198"/>
      <c r="AD7" s="198"/>
      <c r="AE7" s="198"/>
      <c r="AF7" s="199"/>
      <c r="AG7" s="200"/>
      <c r="AH7" s="200"/>
      <c r="AI7" s="199"/>
      <c r="AJ7" s="202"/>
      <c r="AK7" s="81"/>
      <c r="AM7" s="0"/>
      <c r="AO7" s="0"/>
    </row>
    <row r="8" customFormat="false" ht="14.25" hidden="false" customHeight="false" outlineLevel="0" collapsed="false">
      <c r="A8" s="80" t="s">
        <v>168</v>
      </c>
      <c r="B8" s="80"/>
      <c r="C8" s="80"/>
      <c r="D8" s="203"/>
      <c r="E8" s="81"/>
      <c r="F8" s="81"/>
      <c r="G8" s="204" t="n">
        <v>36491</v>
      </c>
      <c r="H8" s="205" t="n">
        <v>29424</v>
      </c>
      <c r="I8" s="205" t="n">
        <v>18607</v>
      </c>
      <c r="J8" s="205" t="n">
        <v>1148</v>
      </c>
      <c r="K8" s="205" t="n">
        <v>9669</v>
      </c>
      <c r="L8" s="205" t="n">
        <v>1756</v>
      </c>
      <c r="M8" s="206" t="n">
        <v>788</v>
      </c>
      <c r="N8" s="205" t="n">
        <v>2350</v>
      </c>
      <c r="O8" s="205" t="n">
        <v>1567</v>
      </c>
      <c r="P8" s="207" t="n">
        <v>73</v>
      </c>
      <c r="Q8" s="204" t="n">
        <v>21060</v>
      </c>
      <c r="R8" s="205" t="n">
        <v>16538</v>
      </c>
      <c r="S8" s="205" t="n">
        <v>13401</v>
      </c>
      <c r="T8" s="206" t="n">
        <v>642</v>
      </c>
      <c r="U8" s="205" t="n">
        <v>2495</v>
      </c>
      <c r="V8" s="205" t="n">
        <v>1288</v>
      </c>
      <c r="W8" s="206" t="n">
        <v>667</v>
      </c>
      <c r="X8" s="205" t="n">
        <v>1845</v>
      </c>
      <c r="Y8" s="206" t="n">
        <v>368</v>
      </c>
      <c r="Z8" s="207" t="n">
        <v>9</v>
      </c>
      <c r="AA8" s="204" t="n">
        <v>15431</v>
      </c>
      <c r="AB8" s="205" t="n">
        <v>12886</v>
      </c>
      <c r="AC8" s="205" t="n">
        <v>5206</v>
      </c>
      <c r="AD8" s="206" t="n">
        <v>506</v>
      </c>
      <c r="AE8" s="205" t="n">
        <v>7174</v>
      </c>
      <c r="AF8" s="206" t="n">
        <v>468</v>
      </c>
      <c r="AG8" s="206" t="n">
        <v>121</v>
      </c>
      <c r="AH8" s="206" t="n">
        <v>505</v>
      </c>
      <c r="AI8" s="205" t="n">
        <v>1199</v>
      </c>
      <c r="AJ8" s="207" t="n">
        <v>64</v>
      </c>
      <c r="AM8" s="0"/>
      <c r="AO8" s="0"/>
    </row>
    <row r="9" customFormat="false" ht="14.25" hidden="false" customHeight="false" outlineLevel="0" collapsed="false">
      <c r="A9" s="81"/>
      <c r="B9" s="82" t="s">
        <v>358</v>
      </c>
      <c r="C9" s="208" t="s">
        <v>359</v>
      </c>
      <c r="D9" s="208"/>
      <c r="E9" s="208"/>
      <c r="F9" s="91"/>
      <c r="G9" s="204" t="n">
        <v>1540</v>
      </c>
      <c r="H9" s="206" t="n">
        <v>209</v>
      </c>
      <c r="I9" s="206" t="n">
        <v>71</v>
      </c>
      <c r="J9" s="206" t="n">
        <v>4</v>
      </c>
      <c r="K9" s="206" t="n">
        <v>134</v>
      </c>
      <c r="L9" s="206" t="n">
        <v>30</v>
      </c>
      <c r="M9" s="206" t="n">
        <v>77</v>
      </c>
      <c r="N9" s="206" t="n">
        <v>591</v>
      </c>
      <c r="O9" s="206" t="n">
        <v>633</v>
      </c>
      <c r="P9" s="207" t="s">
        <v>160</v>
      </c>
      <c r="Q9" s="209" t="n">
        <v>904</v>
      </c>
      <c r="R9" s="206" t="n">
        <v>110</v>
      </c>
      <c r="S9" s="206" t="n">
        <v>51</v>
      </c>
      <c r="T9" s="206" t="n">
        <v>3</v>
      </c>
      <c r="U9" s="206" t="n">
        <v>56</v>
      </c>
      <c r="V9" s="206" t="n">
        <v>20</v>
      </c>
      <c r="W9" s="206" t="n">
        <v>74</v>
      </c>
      <c r="X9" s="206" t="n">
        <v>547</v>
      </c>
      <c r="Y9" s="206" t="n">
        <v>153</v>
      </c>
      <c r="Z9" s="207" t="s">
        <v>160</v>
      </c>
      <c r="AA9" s="209" t="n">
        <v>636</v>
      </c>
      <c r="AB9" s="206" t="n">
        <v>99</v>
      </c>
      <c r="AC9" s="206" t="n">
        <v>20</v>
      </c>
      <c r="AD9" s="206" t="n">
        <v>1</v>
      </c>
      <c r="AE9" s="206" t="n">
        <v>78</v>
      </c>
      <c r="AF9" s="206" t="n">
        <v>10</v>
      </c>
      <c r="AG9" s="206" t="n">
        <v>3</v>
      </c>
      <c r="AH9" s="206" t="n">
        <v>44</v>
      </c>
      <c r="AI9" s="206" t="n">
        <v>480</v>
      </c>
      <c r="AJ9" s="207" t="s">
        <v>160</v>
      </c>
      <c r="AM9" s="0"/>
      <c r="AO9" s="0"/>
    </row>
    <row r="10" customFormat="false" ht="14.25" hidden="false" customHeight="false" outlineLevel="0" collapsed="false">
      <c r="A10" s="81"/>
      <c r="B10" s="81"/>
      <c r="C10" s="208" t="s">
        <v>360</v>
      </c>
      <c r="D10" s="208"/>
      <c r="E10" s="208"/>
      <c r="F10" s="91"/>
      <c r="G10" s="204" t="n">
        <v>1537</v>
      </c>
      <c r="H10" s="206" t="n">
        <v>208</v>
      </c>
      <c r="I10" s="206" t="n">
        <v>70</v>
      </c>
      <c r="J10" s="206" t="n">
        <v>4</v>
      </c>
      <c r="K10" s="206" t="n">
        <v>134</v>
      </c>
      <c r="L10" s="206" t="n">
        <v>30</v>
      </c>
      <c r="M10" s="206" t="n">
        <v>77</v>
      </c>
      <c r="N10" s="206" t="n">
        <v>591</v>
      </c>
      <c r="O10" s="206" t="n">
        <v>631</v>
      </c>
      <c r="P10" s="207" t="s">
        <v>160</v>
      </c>
      <c r="Q10" s="209" t="n">
        <v>902</v>
      </c>
      <c r="R10" s="206" t="n">
        <v>109</v>
      </c>
      <c r="S10" s="206" t="n">
        <v>50</v>
      </c>
      <c r="T10" s="206" t="n">
        <v>3</v>
      </c>
      <c r="U10" s="206" t="n">
        <v>56</v>
      </c>
      <c r="V10" s="206" t="n">
        <v>20</v>
      </c>
      <c r="W10" s="206" t="n">
        <v>74</v>
      </c>
      <c r="X10" s="206" t="n">
        <v>547</v>
      </c>
      <c r="Y10" s="206" t="n">
        <v>152</v>
      </c>
      <c r="Z10" s="207" t="s">
        <v>160</v>
      </c>
      <c r="AA10" s="209" t="n">
        <v>635</v>
      </c>
      <c r="AB10" s="206" t="n">
        <v>99</v>
      </c>
      <c r="AC10" s="206" t="n">
        <v>20</v>
      </c>
      <c r="AD10" s="206" t="n">
        <v>1</v>
      </c>
      <c r="AE10" s="206" t="n">
        <v>78</v>
      </c>
      <c r="AF10" s="206" t="n">
        <v>10</v>
      </c>
      <c r="AG10" s="206" t="n">
        <v>3</v>
      </c>
      <c r="AH10" s="206" t="n">
        <v>44</v>
      </c>
      <c r="AI10" s="206" t="n">
        <v>479</v>
      </c>
      <c r="AJ10" s="207" t="s">
        <v>160</v>
      </c>
      <c r="AM10" s="0"/>
      <c r="AO10" s="0"/>
    </row>
    <row r="11" customFormat="false" ht="14.25" hidden="false" customHeight="false" outlineLevel="0" collapsed="false">
      <c r="A11" s="81"/>
      <c r="B11" s="210" t="s">
        <v>361</v>
      </c>
      <c r="C11" s="208" t="s">
        <v>362</v>
      </c>
      <c r="D11" s="208"/>
      <c r="E11" s="208"/>
      <c r="F11" s="91"/>
      <c r="G11" s="209" t="n">
        <v>1</v>
      </c>
      <c r="H11" s="206" t="s">
        <v>160</v>
      </c>
      <c r="I11" s="206" t="s">
        <v>160</v>
      </c>
      <c r="J11" s="206" t="s">
        <v>160</v>
      </c>
      <c r="K11" s="206" t="s">
        <v>160</v>
      </c>
      <c r="L11" s="206" t="s">
        <v>160</v>
      </c>
      <c r="M11" s="206" t="s">
        <v>160</v>
      </c>
      <c r="N11" s="206" t="n">
        <v>1</v>
      </c>
      <c r="O11" s="206" t="s">
        <v>160</v>
      </c>
      <c r="P11" s="207" t="s">
        <v>160</v>
      </c>
      <c r="Q11" s="209" t="n">
        <v>1</v>
      </c>
      <c r="R11" s="206" t="s">
        <v>160</v>
      </c>
      <c r="S11" s="206" t="s">
        <v>160</v>
      </c>
      <c r="T11" s="206" t="s">
        <v>160</v>
      </c>
      <c r="U11" s="206" t="s">
        <v>160</v>
      </c>
      <c r="V11" s="206" t="s">
        <v>160</v>
      </c>
      <c r="W11" s="206" t="s">
        <v>160</v>
      </c>
      <c r="X11" s="206" t="n">
        <v>1</v>
      </c>
      <c r="Y11" s="206" t="s">
        <v>160</v>
      </c>
      <c r="Z11" s="207" t="s">
        <v>160</v>
      </c>
      <c r="AA11" s="209" t="s">
        <v>160</v>
      </c>
      <c r="AB11" s="206" t="s">
        <v>160</v>
      </c>
      <c r="AC11" s="206" t="s">
        <v>160</v>
      </c>
      <c r="AD11" s="206" t="s">
        <v>160</v>
      </c>
      <c r="AE11" s="206" t="s">
        <v>160</v>
      </c>
      <c r="AF11" s="206" t="s">
        <v>160</v>
      </c>
      <c r="AG11" s="206" t="s">
        <v>160</v>
      </c>
      <c r="AH11" s="206" t="s">
        <v>160</v>
      </c>
      <c r="AI11" s="206" t="s">
        <v>160</v>
      </c>
      <c r="AJ11" s="207" t="s">
        <v>160</v>
      </c>
      <c r="AM11" s="0"/>
      <c r="AO11" s="0"/>
    </row>
    <row r="12" customFormat="false" ht="14.25" hidden="false" customHeight="false" outlineLevel="0" collapsed="false">
      <c r="A12" s="81"/>
      <c r="B12" s="210" t="s">
        <v>363</v>
      </c>
      <c r="C12" s="208" t="s">
        <v>364</v>
      </c>
      <c r="D12" s="208"/>
      <c r="E12" s="208"/>
      <c r="F12" s="91"/>
      <c r="G12" s="209" t="n">
        <v>3</v>
      </c>
      <c r="H12" s="206" t="n">
        <v>1</v>
      </c>
      <c r="I12" s="206" t="n">
        <v>1</v>
      </c>
      <c r="J12" s="206" t="s">
        <v>160</v>
      </c>
      <c r="K12" s="206" t="s">
        <v>160</v>
      </c>
      <c r="L12" s="206" t="s">
        <v>160</v>
      </c>
      <c r="M12" s="206" t="s">
        <v>160</v>
      </c>
      <c r="N12" s="206" t="n">
        <v>2</v>
      </c>
      <c r="O12" s="206" t="s">
        <v>160</v>
      </c>
      <c r="P12" s="207" t="s">
        <v>160</v>
      </c>
      <c r="Q12" s="209" t="n">
        <v>3</v>
      </c>
      <c r="R12" s="206" t="n">
        <v>1</v>
      </c>
      <c r="S12" s="206" t="n">
        <v>1</v>
      </c>
      <c r="T12" s="206" t="s">
        <v>160</v>
      </c>
      <c r="U12" s="206" t="s">
        <v>160</v>
      </c>
      <c r="V12" s="206" t="s">
        <v>160</v>
      </c>
      <c r="W12" s="206" t="s">
        <v>160</v>
      </c>
      <c r="X12" s="206" t="n">
        <v>2</v>
      </c>
      <c r="Y12" s="206" t="s">
        <v>160</v>
      </c>
      <c r="Z12" s="207" t="s">
        <v>160</v>
      </c>
      <c r="AA12" s="209" t="s">
        <v>160</v>
      </c>
      <c r="AB12" s="206" t="s">
        <v>160</v>
      </c>
      <c r="AC12" s="206" t="s">
        <v>160</v>
      </c>
      <c r="AD12" s="206" t="s">
        <v>160</v>
      </c>
      <c r="AE12" s="206" t="s">
        <v>160</v>
      </c>
      <c r="AF12" s="206" t="s">
        <v>160</v>
      </c>
      <c r="AG12" s="206" t="s">
        <v>160</v>
      </c>
      <c r="AH12" s="206" t="s">
        <v>160</v>
      </c>
      <c r="AI12" s="206" t="s">
        <v>160</v>
      </c>
      <c r="AJ12" s="207" t="s">
        <v>160</v>
      </c>
      <c r="AM12" s="0"/>
      <c r="AO12" s="72"/>
    </row>
    <row r="13" customFormat="false" ht="14.25" hidden="false" customHeight="false" outlineLevel="0" collapsed="false">
      <c r="A13" s="81"/>
      <c r="B13" s="210" t="s">
        <v>365</v>
      </c>
      <c r="C13" s="208" t="s">
        <v>366</v>
      </c>
      <c r="D13" s="208"/>
      <c r="E13" s="208"/>
      <c r="F13" s="91"/>
      <c r="G13" s="204" t="n">
        <v>2006</v>
      </c>
      <c r="H13" s="205" t="n">
        <v>1206</v>
      </c>
      <c r="I13" s="205" t="n">
        <v>1006</v>
      </c>
      <c r="J13" s="206" t="n">
        <v>9</v>
      </c>
      <c r="K13" s="206" t="n">
        <v>191</v>
      </c>
      <c r="L13" s="206" t="n">
        <v>324</v>
      </c>
      <c r="M13" s="206" t="n">
        <v>89</v>
      </c>
      <c r="N13" s="206" t="n">
        <v>282</v>
      </c>
      <c r="O13" s="206" t="n">
        <v>99</v>
      </c>
      <c r="P13" s="207" t="s">
        <v>160</v>
      </c>
      <c r="Q13" s="204" t="n">
        <v>1661</v>
      </c>
      <c r="R13" s="205" t="n">
        <v>1001</v>
      </c>
      <c r="S13" s="206" t="n">
        <v>877</v>
      </c>
      <c r="T13" s="206" t="n">
        <v>2</v>
      </c>
      <c r="U13" s="206" t="n">
        <v>122</v>
      </c>
      <c r="V13" s="206" t="n">
        <v>248</v>
      </c>
      <c r="W13" s="206" t="n">
        <v>88</v>
      </c>
      <c r="X13" s="206" t="n">
        <v>280</v>
      </c>
      <c r="Y13" s="206" t="n">
        <v>39</v>
      </c>
      <c r="Z13" s="207" t="s">
        <v>160</v>
      </c>
      <c r="AA13" s="209" t="n">
        <v>345</v>
      </c>
      <c r="AB13" s="206" t="n">
        <v>205</v>
      </c>
      <c r="AC13" s="206" t="n">
        <v>129</v>
      </c>
      <c r="AD13" s="206" t="n">
        <v>7</v>
      </c>
      <c r="AE13" s="206" t="n">
        <v>69</v>
      </c>
      <c r="AF13" s="206" t="n">
        <v>76</v>
      </c>
      <c r="AG13" s="206" t="n">
        <v>1</v>
      </c>
      <c r="AH13" s="206" t="n">
        <v>2</v>
      </c>
      <c r="AI13" s="206" t="n">
        <v>60</v>
      </c>
      <c r="AJ13" s="207" t="s">
        <v>160</v>
      </c>
      <c r="AM13" s="0"/>
    </row>
    <row r="14" customFormat="false" ht="13.5" hidden="false" customHeight="true" outlineLevel="0" collapsed="false">
      <c r="A14" s="81"/>
      <c r="B14" s="210" t="s">
        <v>367</v>
      </c>
      <c r="C14" s="208" t="s">
        <v>368</v>
      </c>
      <c r="D14" s="208"/>
      <c r="E14" s="208"/>
      <c r="F14" s="91"/>
      <c r="G14" s="204" t="n">
        <v>10781</v>
      </c>
      <c r="H14" s="205" t="n">
        <v>9878</v>
      </c>
      <c r="I14" s="205" t="n">
        <v>7031</v>
      </c>
      <c r="J14" s="206" t="n">
        <v>675</v>
      </c>
      <c r="K14" s="205" t="n">
        <v>2172</v>
      </c>
      <c r="L14" s="206" t="n">
        <v>462</v>
      </c>
      <c r="M14" s="206" t="n">
        <v>63</v>
      </c>
      <c r="N14" s="206" t="n">
        <v>185</v>
      </c>
      <c r="O14" s="206" t="n">
        <v>109</v>
      </c>
      <c r="P14" s="207" t="n">
        <v>54</v>
      </c>
      <c r="Q14" s="204" t="n">
        <v>7588</v>
      </c>
      <c r="R14" s="205" t="n">
        <v>6955</v>
      </c>
      <c r="S14" s="205" t="n">
        <v>5822</v>
      </c>
      <c r="T14" s="206" t="n">
        <v>412</v>
      </c>
      <c r="U14" s="206" t="n">
        <v>721</v>
      </c>
      <c r="V14" s="206" t="n">
        <v>344</v>
      </c>
      <c r="W14" s="206" t="n">
        <v>57</v>
      </c>
      <c r="X14" s="206" t="n">
        <v>169</v>
      </c>
      <c r="Y14" s="206" t="n">
        <v>29</v>
      </c>
      <c r="Z14" s="207" t="n">
        <v>9</v>
      </c>
      <c r="AA14" s="204" t="n">
        <v>3193</v>
      </c>
      <c r="AB14" s="205" t="n">
        <v>2923</v>
      </c>
      <c r="AC14" s="205" t="n">
        <v>1209</v>
      </c>
      <c r="AD14" s="206" t="n">
        <v>263</v>
      </c>
      <c r="AE14" s="205" t="n">
        <v>1451</v>
      </c>
      <c r="AF14" s="206" t="n">
        <v>118</v>
      </c>
      <c r="AG14" s="206" t="n">
        <v>6</v>
      </c>
      <c r="AH14" s="206" t="n">
        <v>16</v>
      </c>
      <c r="AI14" s="206" t="n">
        <v>80</v>
      </c>
      <c r="AJ14" s="207" t="n">
        <v>45</v>
      </c>
      <c r="AM14" s="72"/>
    </row>
    <row r="15" customFormat="false" ht="14.25" hidden="false" customHeight="false" outlineLevel="0" collapsed="false">
      <c r="A15" s="81"/>
      <c r="B15" s="210" t="s">
        <v>369</v>
      </c>
      <c r="C15" s="208" t="s">
        <v>370</v>
      </c>
      <c r="D15" s="208"/>
      <c r="E15" s="208"/>
      <c r="F15" s="91"/>
      <c r="G15" s="209" t="n">
        <v>105</v>
      </c>
      <c r="H15" s="206" t="n">
        <v>99</v>
      </c>
      <c r="I15" s="206" t="n">
        <v>91</v>
      </c>
      <c r="J15" s="206" t="n">
        <v>2</v>
      </c>
      <c r="K15" s="206" t="n">
        <v>6</v>
      </c>
      <c r="L15" s="206" t="n">
        <v>5</v>
      </c>
      <c r="M15" s="206" t="s">
        <v>160</v>
      </c>
      <c r="N15" s="206" t="s">
        <v>160</v>
      </c>
      <c r="O15" s="206" t="n">
        <v>1</v>
      </c>
      <c r="P15" s="207" t="s">
        <v>160</v>
      </c>
      <c r="Q15" s="209" t="n">
        <v>86</v>
      </c>
      <c r="R15" s="206" t="n">
        <v>81</v>
      </c>
      <c r="S15" s="206" t="n">
        <v>74</v>
      </c>
      <c r="T15" s="206" t="n">
        <v>2</v>
      </c>
      <c r="U15" s="206" t="n">
        <v>5</v>
      </c>
      <c r="V15" s="206" t="n">
        <v>5</v>
      </c>
      <c r="W15" s="206" t="s">
        <v>160</v>
      </c>
      <c r="X15" s="206" t="s">
        <v>160</v>
      </c>
      <c r="Y15" s="206" t="s">
        <v>160</v>
      </c>
      <c r="Z15" s="207" t="s">
        <v>160</v>
      </c>
      <c r="AA15" s="209" t="n">
        <v>19</v>
      </c>
      <c r="AB15" s="206" t="n">
        <v>18</v>
      </c>
      <c r="AC15" s="206" t="n">
        <v>17</v>
      </c>
      <c r="AD15" s="206" t="s">
        <v>160</v>
      </c>
      <c r="AE15" s="206" t="n">
        <v>1</v>
      </c>
      <c r="AF15" s="206" t="s">
        <v>160</v>
      </c>
      <c r="AG15" s="206" t="s">
        <v>160</v>
      </c>
      <c r="AH15" s="206" t="s">
        <v>160</v>
      </c>
      <c r="AI15" s="206" t="n">
        <v>1</v>
      </c>
      <c r="AJ15" s="207" t="s">
        <v>160</v>
      </c>
    </row>
    <row r="16" customFormat="false" ht="14.25" hidden="false" customHeight="false" outlineLevel="0" collapsed="false">
      <c r="A16" s="81"/>
      <c r="B16" s="210" t="s">
        <v>371</v>
      </c>
      <c r="C16" s="208" t="s">
        <v>372</v>
      </c>
      <c r="D16" s="208"/>
      <c r="E16" s="208"/>
      <c r="F16" s="91"/>
      <c r="G16" s="209" t="n">
        <v>392</v>
      </c>
      <c r="H16" s="206" t="n">
        <v>333</v>
      </c>
      <c r="I16" s="206" t="n">
        <v>284</v>
      </c>
      <c r="J16" s="206" t="n">
        <v>16</v>
      </c>
      <c r="K16" s="206" t="n">
        <v>33</v>
      </c>
      <c r="L16" s="206" t="n">
        <v>23</v>
      </c>
      <c r="M16" s="206" t="n">
        <v>1</v>
      </c>
      <c r="N16" s="206" t="n">
        <v>30</v>
      </c>
      <c r="O16" s="206" t="n">
        <v>5</v>
      </c>
      <c r="P16" s="207" t="s">
        <v>160</v>
      </c>
      <c r="Q16" s="209" t="n">
        <v>310</v>
      </c>
      <c r="R16" s="206" t="n">
        <v>267</v>
      </c>
      <c r="S16" s="206" t="n">
        <v>244</v>
      </c>
      <c r="T16" s="206" t="n">
        <v>10</v>
      </c>
      <c r="U16" s="206" t="n">
        <v>13</v>
      </c>
      <c r="V16" s="206" t="n">
        <v>18</v>
      </c>
      <c r="W16" s="206" t="n">
        <v>1</v>
      </c>
      <c r="X16" s="206" t="n">
        <v>24</v>
      </c>
      <c r="Y16" s="206" t="s">
        <v>160</v>
      </c>
      <c r="Z16" s="207" t="s">
        <v>160</v>
      </c>
      <c r="AA16" s="209" t="n">
        <v>82</v>
      </c>
      <c r="AB16" s="206" t="n">
        <v>66</v>
      </c>
      <c r="AC16" s="206" t="n">
        <v>40</v>
      </c>
      <c r="AD16" s="206" t="n">
        <v>6</v>
      </c>
      <c r="AE16" s="206" t="n">
        <v>20</v>
      </c>
      <c r="AF16" s="206" t="n">
        <v>5</v>
      </c>
      <c r="AG16" s="206" t="s">
        <v>160</v>
      </c>
      <c r="AH16" s="206" t="n">
        <v>6</v>
      </c>
      <c r="AI16" s="206" t="n">
        <v>5</v>
      </c>
      <c r="AJ16" s="207" t="s">
        <v>160</v>
      </c>
    </row>
    <row r="17" customFormat="false" ht="14.25" hidden="false" customHeight="false" outlineLevel="0" collapsed="false">
      <c r="A17" s="81"/>
      <c r="B17" s="210" t="s">
        <v>373</v>
      </c>
      <c r="C17" s="208" t="s">
        <v>374</v>
      </c>
      <c r="D17" s="208"/>
      <c r="E17" s="208"/>
      <c r="F17" s="91"/>
      <c r="G17" s="204" t="n">
        <v>2517</v>
      </c>
      <c r="H17" s="205" t="n">
        <v>2362</v>
      </c>
      <c r="I17" s="205" t="n">
        <v>1549</v>
      </c>
      <c r="J17" s="206" t="n">
        <v>116</v>
      </c>
      <c r="K17" s="206" t="n">
        <v>697</v>
      </c>
      <c r="L17" s="206" t="n">
        <v>80</v>
      </c>
      <c r="M17" s="206" t="n">
        <v>11</v>
      </c>
      <c r="N17" s="206" t="n">
        <v>49</v>
      </c>
      <c r="O17" s="206" t="n">
        <v>11</v>
      </c>
      <c r="P17" s="207" t="s">
        <v>160</v>
      </c>
      <c r="Q17" s="204" t="n">
        <v>1864</v>
      </c>
      <c r="R17" s="205" t="n">
        <v>1734</v>
      </c>
      <c r="S17" s="205" t="n">
        <v>1404</v>
      </c>
      <c r="T17" s="206" t="n">
        <v>78</v>
      </c>
      <c r="U17" s="206" t="n">
        <v>252</v>
      </c>
      <c r="V17" s="206" t="n">
        <v>66</v>
      </c>
      <c r="W17" s="206" t="n">
        <v>11</v>
      </c>
      <c r="X17" s="206" t="n">
        <v>47</v>
      </c>
      <c r="Y17" s="206" t="n">
        <v>2</v>
      </c>
      <c r="Z17" s="207" t="s">
        <v>160</v>
      </c>
      <c r="AA17" s="209" t="n">
        <v>653</v>
      </c>
      <c r="AB17" s="206" t="n">
        <v>628</v>
      </c>
      <c r="AC17" s="206" t="n">
        <v>145</v>
      </c>
      <c r="AD17" s="206" t="n">
        <v>38</v>
      </c>
      <c r="AE17" s="206" t="n">
        <v>445</v>
      </c>
      <c r="AF17" s="206" t="n">
        <v>14</v>
      </c>
      <c r="AG17" s="206" t="s">
        <v>160</v>
      </c>
      <c r="AH17" s="206" t="n">
        <v>2</v>
      </c>
      <c r="AI17" s="206" t="n">
        <v>9</v>
      </c>
      <c r="AJ17" s="207" t="s">
        <v>160</v>
      </c>
    </row>
    <row r="18" customFormat="false" ht="14.25" hidden="false" customHeight="false" outlineLevel="0" collapsed="false">
      <c r="A18" s="81"/>
      <c r="B18" s="210" t="s">
        <v>375</v>
      </c>
      <c r="C18" s="208" t="s">
        <v>376</v>
      </c>
      <c r="D18" s="208"/>
      <c r="E18" s="208"/>
      <c r="F18" s="91"/>
      <c r="G18" s="204" t="n">
        <v>5541</v>
      </c>
      <c r="H18" s="205" t="n">
        <v>4502</v>
      </c>
      <c r="I18" s="205" t="n">
        <v>2098</v>
      </c>
      <c r="J18" s="206" t="n">
        <v>104</v>
      </c>
      <c r="K18" s="205" t="n">
        <v>2300</v>
      </c>
      <c r="L18" s="206" t="n">
        <v>385</v>
      </c>
      <c r="M18" s="206" t="n">
        <v>143</v>
      </c>
      <c r="N18" s="206" t="n">
        <v>277</v>
      </c>
      <c r="O18" s="206" t="n">
        <v>223</v>
      </c>
      <c r="P18" s="207" t="s">
        <v>160</v>
      </c>
      <c r="Q18" s="204" t="n">
        <v>2626</v>
      </c>
      <c r="R18" s="205" t="n">
        <v>1965</v>
      </c>
      <c r="S18" s="205" t="n">
        <v>1488</v>
      </c>
      <c r="T18" s="206" t="n">
        <v>39</v>
      </c>
      <c r="U18" s="206" t="n">
        <v>438</v>
      </c>
      <c r="V18" s="206" t="n">
        <v>278</v>
      </c>
      <c r="W18" s="206" t="n">
        <v>116</v>
      </c>
      <c r="X18" s="206" t="n">
        <v>209</v>
      </c>
      <c r="Y18" s="206" t="n">
        <v>49</v>
      </c>
      <c r="Z18" s="207" t="s">
        <v>160</v>
      </c>
      <c r="AA18" s="204" t="n">
        <v>2915</v>
      </c>
      <c r="AB18" s="205" t="n">
        <v>2537</v>
      </c>
      <c r="AC18" s="206" t="n">
        <v>610</v>
      </c>
      <c r="AD18" s="206" t="n">
        <v>65</v>
      </c>
      <c r="AE18" s="205" t="n">
        <v>1862</v>
      </c>
      <c r="AF18" s="206" t="n">
        <v>107</v>
      </c>
      <c r="AG18" s="206" t="n">
        <v>27</v>
      </c>
      <c r="AH18" s="206" t="n">
        <v>68</v>
      </c>
      <c r="AI18" s="206" t="n">
        <v>174</v>
      </c>
      <c r="AJ18" s="207" t="s">
        <v>160</v>
      </c>
    </row>
    <row r="19" customFormat="false" ht="14.25" hidden="false" customHeight="false" outlineLevel="0" collapsed="false">
      <c r="A19" s="81"/>
      <c r="B19" s="210" t="s">
        <v>377</v>
      </c>
      <c r="C19" s="208" t="s">
        <v>378</v>
      </c>
      <c r="D19" s="208"/>
      <c r="E19" s="208"/>
      <c r="F19" s="91"/>
      <c r="G19" s="209" t="n">
        <v>592</v>
      </c>
      <c r="H19" s="206" t="n">
        <v>553</v>
      </c>
      <c r="I19" s="206" t="n">
        <v>458</v>
      </c>
      <c r="J19" s="206" t="n">
        <v>9</v>
      </c>
      <c r="K19" s="206" t="n">
        <v>86</v>
      </c>
      <c r="L19" s="206" t="n">
        <v>19</v>
      </c>
      <c r="M19" s="206" t="n">
        <v>4</v>
      </c>
      <c r="N19" s="206" t="n">
        <v>11</v>
      </c>
      <c r="O19" s="206" t="n">
        <v>4</v>
      </c>
      <c r="P19" s="207" t="s">
        <v>160</v>
      </c>
      <c r="Q19" s="209" t="n">
        <v>276</v>
      </c>
      <c r="R19" s="206" t="n">
        <v>245</v>
      </c>
      <c r="S19" s="206" t="n">
        <v>238</v>
      </c>
      <c r="T19" s="206" t="s">
        <v>160</v>
      </c>
      <c r="U19" s="206" t="n">
        <v>7</v>
      </c>
      <c r="V19" s="206" t="n">
        <v>17</v>
      </c>
      <c r="W19" s="206" t="n">
        <v>4</v>
      </c>
      <c r="X19" s="206" t="n">
        <v>8</v>
      </c>
      <c r="Y19" s="206" t="n">
        <v>1</v>
      </c>
      <c r="Z19" s="207" t="s">
        <v>160</v>
      </c>
      <c r="AA19" s="209" t="n">
        <v>316</v>
      </c>
      <c r="AB19" s="206" t="n">
        <v>308</v>
      </c>
      <c r="AC19" s="206" t="n">
        <v>220</v>
      </c>
      <c r="AD19" s="206" t="n">
        <v>9</v>
      </c>
      <c r="AE19" s="206" t="n">
        <v>79</v>
      </c>
      <c r="AF19" s="206" t="n">
        <v>2</v>
      </c>
      <c r="AG19" s="206" t="s">
        <v>160</v>
      </c>
      <c r="AH19" s="206" t="n">
        <v>3</v>
      </c>
      <c r="AI19" s="206" t="n">
        <v>3</v>
      </c>
      <c r="AJ19" s="207" t="s">
        <v>160</v>
      </c>
    </row>
    <row r="20" customFormat="false" ht="14.25" hidden="false" customHeight="false" outlineLevel="0" collapsed="false">
      <c r="A20" s="81"/>
      <c r="B20" s="210" t="s">
        <v>379</v>
      </c>
      <c r="C20" s="208" t="s">
        <v>380</v>
      </c>
      <c r="D20" s="208"/>
      <c r="E20" s="208"/>
      <c r="F20" s="91"/>
      <c r="G20" s="209" t="n">
        <v>428</v>
      </c>
      <c r="H20" s="206" t="n">
        <v>251</v>
      </c>
      <c r="I20" s="206" t="n">
        <v>173</v>
      </c>
      <c r="J20" s="206" t="n">
        <v>1</v>
      </c>
      <c r="K20" s="206" t="n">
        <v>77</v>
      </c>
      <c r="L20" s="206" t="n">
        <v>86</v>
      </c>
      <c r="M20" s="206" t="n">
        <v>10</v>
      </c>
      <c r="N20" s="206" t="n">
        <v>61</v>
      </c>
      <c r="O20" s="206" t="n">
        <v>20</v>
      </c>
      <c r="P20" s="207" t="s">
        <v>160</v>
      </c>
      <c r="Q20" s="209" t="n">
        <v>254</v>
      </c>
      <c r="R20" s="206" t="n">
        <v>144</v>
      </c>
      <c r="S20" s="206" t="n">
        <v>124</v>
      </c>
      <c r="T20" s="206" t="n">
        <v>1</v>
      </c>
      <c r="U20" s="206" t="n">
        <v>19</v>
      </c>
      <c r="V20" s="206" t="n">
        <v>55</v>
      </c>
      <c r="W20" s="206" t="n">
        <v>10</v>
      </c>
      <c r="X20" s="206" t="n">
        <v>45</v>
      </c>
      <c r="Y20" s="206" t="s">
        <v>160</v>
      </c>
      <c r="Z20" s="207" t="s">
        <v>160</v>
      </c>
      <c r="AA20" s="209" t="n">
        <v>174</v>
      </c>
      <c r="AB20" s="206" t="n">
        <v>107</v>
      </c>
      <c r="AC20" s="206" t="n">
        <v>49</v>
      </c>
      <c r="AD20" s="206" t="s">
        <v>160</v>
      </c>
      <c r="AE20" s="206" t="n">
        <v>58</v>
      </c>
      <c r="AF20" s="206" t="n">
        <v>31</v>
      </c>
      <c r="AG20" s="206" t="s">
        <v>160</v>
      </c>
      <c r="AH20" s="206" t="n">
        <v>16</v>
      </c>
      <c r="AI20" s="206" t="n">
        <v>20</v>
      </c>
      <c r="AJ20" s="207" t="s">
        <v>160</v>
      </c>
    </row>
    <row r="21" customFormat="false" ht="14.25" hidden="false" customHeight="false" outlineLevel="0" collapsed="false">
      <c r="A21" s="81"/>
      <c r="B21" s="210" t="s">
        <v>381</v>
      </c>
      <c r="C21" s="208" t="s">
        <v>382</v>
      </c>
      <c r="D21" s="208"/>
      <c r="E21" s="208"/>
      <c r="F21" s="91"/>
      <c r="G21" s="209" t="n">
        <v>701</v>
      </c>
      <c r="H21" s="206" t="n">
        <v>439</v>
      </c>
      <c r="I21" s="206" t="n">
        <v>329</v>
      </c>
      <c r="J21" s="206" t="n">
        <v>12</v>
      </c>
      <c r="K21" s="206" t="n">
        <v>98</v>
      </c>
      <c r="L21" s="206" t="n">
        <v>48</v>
      </c>
      <c r="M21" s="206" t="n">
        <v>54</v>
      </c>
      <c r="N21" s="206" t="n">
        <v>106</v>
      </c>
      <c r="O21" s="206" t="n">
        <v>51</v>
      </c>
      <c r="P21" s="207" t="s">
        <v>160</v>
      </c>
      <c r="Q21" s="209" t="n">
        <v>458</v>
      </c>
      <c r="R21" s="206" t="n">
        <v>265</v>
      </c>
      <c r="S21" s="206" t="n">
        <v>237</v>
      </c>
      <c r="T21" s="206" t="n">
        <v>6</v>
      </c>
      <c r="U21" s="206" t="n">
        <v>22</v>
      </c>
      <c r="V21" s="206" t="n">
        <v>40</v>
      </c>
      <c r="W21" s="206" t="n">
        <v>50</v>
      </c>
      <c r="X21" s="206" t="n">
        <v>88</v>
      </c>
      <c r="Y21" s="206" t="n">
        <v>13</v>
      </c>
      <c r="Z21" s="207" t="s">
        <v>160</v>
      </c>
      <c r="AA21" s="209" t="n">
        <v>243</v>
      </c>
      <c r="AB21" s="206" t="n">
        <v>174</v>
      </c>
      <c r="AC21" s="206" t="n">
        <v>92</v>
      </c>
      <c r="AD21" s="206" t="n">
        <v>6</v>
      </c>
      <c r="AE21" s="206" t="n">
        <v>76</v>
      </c>
      <c r="AF21" s="206" t="n">
        <v>8</v>
      </c>
      <c r="AG21" s="206" t="n">
        <v>4</v>
      </c>
      <c r="AH21" s="206" t="n">
        <v>18</v>
      </c>
      <c r="AI21" s="206" t="n">
        <v>38</v>
      </c>
      <c r="AJ21" s="207" t="s">
        <v>160</v>
      </c>
    </row>
    <row r="22" customFormat="false" ht="14.25" hidden="false" customHeight="false" outlineLevel="0" collapsed="false">
      <c r="A22" s="81"/>
      <c r="B22" s="210" t="s">
        <v>383</v>
      </c>
      <c r="C22" s="208" t="s">
        <v>384</v>
      </c>
      <c r="D22" s="208"/>
      <c r="E22" s="208"/>
      <c r="F22" s="91"/>
      <c r="G22" s="204" t="n">
        <v>1828</v>
      </c>
      <c r="H22" s="205" t="n">
        <v>1277</v>
      </c>
      <c r="I22" s="206" t="n">
        <v>349</v>
      </c>
      <c r="J22" s="206" t="n">
        <v>3</v>
      </c>
      <c r="K22" s="206" t="n">
        <v>925</v>
      </c>
      <c r="L22" s="206" t="n">
        <v>47</v>
      </c>
      <c r="M22" s="206" t="n">
        <v>133</v>
      </c>
      <c r="N22" s="206" t="n">
        <v>181</v>
      </c>
      <c r="O22" s="206" t="n">
        <v>185</v>
      </c>
      <c r="P22" s="207" t="s">
        <v>160</v>
      </c>
      <c r="Q22" s="209" t="n">
        <v>691</v>
      </c>
      <c r="R22" s="206" t="n">
        <v>407</v>
      </c>
      <c r="S22" s="206" t="n">
        <v>242</v>
      </c>
      <c r="T22" s="206" t="n">
        <v>1</v>
      </c>
      <c r="U22" s="206" t="n">
        <v>164</v>
      </c>
      <c r="V22" s="206" t="n">
        <v>30</v>
      </c>
      <c r="W22" s="206" t="n">
        <v>103</v>
      </c>
      <c r="X22" s="206" t="n">
        <v>114</v>
      </c>
      <c r="Y22" s="206" t="n">
        <v>35</v>
      </c>
      <c r="Z22" s="207" t="s">
        <v>160</v>
      </c>
      <c r="AA22" s="204" t="n">
        <v>1137</v>
      </c>
      <c r="AB22" s="206" t="n">
        <v>870</v>
      </c>
      <c r="AC22" s="206" t="n">
        <v>107</v>
      </c>
      <c r="AD22" s="206" t="n">
        <v>2</v>
      </c>
      <c r="AE22" s="206" t="n">
        <v>761</v>
      </c>
      <c r="AF22" s="206" t="n">
        <v>17</v>
      </c>
      <c r="AG22" s="206" t="n">
        <v>30</v>
      </c>
      <c r="AH22" s="206" t="n">
        <v>67</v>
      </c>
      <c r="AI22" s="206" t="n">
        <v>150</v>
      </c>
      <c r="AJ22" s="207" t="s">
        <v>160</v>
      </c>
    </row>
    <row r="23" customFormat="false" ht="14.25" hidden="false" customHeight="false" outlineLevel="0" collapsed="false">
      <c r="A23" s="81"/>
      <c r="B23" s="210" t="s">
        <v>385</v>
      </c>
      <c r="C23" s="208" t="s">
        <v>386</v>
      </c>
      <c r="D23" s="208"/>
      <c r="E23" s="208"/>
      <c r="F23" s="91"/>
      <c r="G23" s="204" t="n">
        <v>1122</v>
      </c>
      <c r="H23" s="206" t="n">
        <v>692</v>
      </c>
      <c r="I23" s="206" t="n">
        <v>296</v>
      </c>
      <c r="J23" s="206" t="n">
        <v>10</v>
      </c>
      <c r="K23" s="206" t="n">
        <v>386</v>
      </c>
      <c r="L23" s="206" t="n">
        <v>27</v>
      </c>
      <c r="M23" s="206" t="n">
        <v>75</v>
      </c>
      <c r="N23" s="206" t="n">
        <v>223</v>
      </c>
      <c r="O23" s="206" t="n">
        <v>102</v>
      </c>
      <c r="P23" s="207" t="s">
        <v>160</v>
      </c>
      <c r="Q23" s="209" t="n">
        <v>437</v>
      </c>
      <c r="R23" s="206" t="n">
        <v>256</v>
      </c>
      <c r="S23" s="206" t="n">
        <v>156</v>
      </c>
      <c r="T23" s="206" t="n">
        <v>4</v>
      </c>
      <c r="U23" s="206" t="n">
        <v>96</v>
      </c>
      <c r="V23" s="206" t="n">
        <v>19</v>
      </c>
      <c r="W23" s="206" t="n">
        <v>43</v>
      </c>
      <c r="X23" s="206" t="n">
        <v>96</v>
      </c>
      <c r="Y23" s="206" t="n">
        <v>21</v>
      </c>
      <c r="Z23" s="207" t="s">
        <v>160</v>
      </c>
      <c r="AA23" s="209" t="n">
        <v>685</v>
      </c>
      <c r="AB23" s="206" t="n">
        <v>436</v>
      </c>
      <c r="AC23" s="206" t="n">
        <v>140</v>
      </c>
      <c r="AD23" s="206" t="n">
        <v>6</v>
      </c>
      <c r="AE23" s="206" t="n">
        <v>290</v>
      </c>
      <c r="AF23" s="206" t="n">
        <v>8</v>
      </c>
      <c r="AG23" s="206" t="n">
        <v>32</v>
      </c>
      <c r="AH23" s="206" t="n">
        <v>127</v>
      </c>
      <c r="AI23" s="206" t="n">
        <v>81</v>
      </c>
      <c r="AJ23" s="207" t="s">
        <v>160</v>
      </c>
    </row>
    <row r="24" customFormat="false" ht="14.25" hidden="false" customHeight="false" outlineLevel="0" collapsed="false">
      <c r="A24" s="81"/>
      <c r="B24" s="210" t="s">
        <v>387</v>
      </c>
      <c r="C24" s="208" t="s">
        <v>388</v>
      </c>
      <c r="D24" s="208"/>
      <c r="E24" s="208"/>
      <c r="F24" s="91"/>
      <c r="G24" s="204" t="n">
        <v>1409</v>
      </c>
      <c r="H24" s="205" t="n">
        <v>1262</v>
      </c>
      <c r="I24" s="206" t="n">
        <v>840</v>
      </c>
      <c r="J24" s="206" t="n">
        <v>20</v>
      </c>
      <c r="K24" s="206" t="n">
        <v>402</v>
      </c>
      <c r="L24" s="206" t="n">
        <v>6</v>
      </c>
      <c r="M24" s="206" t="n">
        <v>24</v>
      </c>
      <c r="N24" s="206" t="n">
        <v>103</v>
      </c>
      <c r="O24" s="206" t="n">
        <v>13</v>
      </c>
      <c r="P24" s="207" t="s">
        <v>160</v>
      </c>
      <c r="Q24" s="209" t="n">
        <v>571</v>
      </c>
      <c r="R24" s="206" t="n">
        <v>521</v>
      </c>
      <c r="S24" s="206" t="n">
        <v>406</v>
      </c>
      <c r="T24" s="206" t="n">
        <v>8</v>
      </c>
      <c r="U24" s="206" t="n">
        <v>107</v>
      </c>
      <c r="V24" s="206" t="n">
        <v>3</v>
      </c>
      <c r="W24" s="206" t="n">
        <v>14</v>
      </c>
      <c r="X24" s="206" t="n">
        <v>29</v>
      </c>
      <c r="Y24" s="206" t="n">
        <v>3</v>
      </c>
      <c r="Z24" s="207" t="s">
        <v>160</v>
      </c>
      <c r="AA24" s="209" t="n">
        <v>838</v>
      </c>
      <c r="AB24" s="206" t="n">
        <v>741</v>
      </c>
      <c r="AC24" s="206" t="n">
        <v>434</v>
      </c>
      <c r="AD24" s="206" t="n">
        <v>12</v>
      </c>
      <c r="AE24" s="206" t="n">
        <v>295</v>
      </c>
      <c r="AF24" s="206" t="n">
        <v>3</v>
      </c>
      <c r="AG24" s="206" t="n">
        <v>10</v>
      </c>
      <c r="AH24" s="206" t="n">
        <v>74</v>
      </c>
      <c r="AI24" s="206" t="n">
        <v>10</v>
      </c>
      <c r="AJ24" s="207" t="s">
        <v>160</v>
      </c>
    </row>
    <row r="25" customFormat="false" ht="14.25" hidden="false" customHeight="false" outlineLevel="0" collapsed="false">
      <c r="A25" s="81"/>
      <c r="B25" s="210" t="s">
        <v>389</v>
      </c>
      <c r="C25" s="208" t="s">
        <v>390</v>
      </c>
      <c r="D25" s="208"/>
      <c r="E25" s="208"/>
      <c r="F25" s="91"/>
      <c r="G25" s="204" t="n">
        <v>3716</v>
      </c>
      <c r="H25" s="205" t="n">
        <v>3420</v>
      </c>
      <c r="I25" s="205" t="n">
        <v>2143</v>
      </c>
      <c r="J25" s="206" t="n">
        <v>37</v>
      </c>
      <c r="K25" s="205" t="n">
        <v>1240</v>
      </c>
      <c r="L25" s="206" t="n">
        <v>83</v>
      </c>
      <c r="M25" s="206" t="n">
        <v>77</v>
      </c>
      <c r="N25" s="206" t="n">
        <v>66</v>
      </c>
      <c r="O25" s="206" t="n">
        <v>64</v>
      </c>
      <c r="P25" s="207" t="s">
        <v>160</v>
      </c>
      <c r="Q25" s="209" t="n">
        <v>878</v>
      </c>
      <c r="R25" s="206" t="n">
        <v>698</v>
      </c>
      <c r="S25" s="206" t="n">
        <v>572</v>
      </c>
      <c r="T25" s="206" t="n">
        <v>8</v>
      </c>
      <c r="U25" s="206" t="n">
        <v>118</v>
      </c>
      <c r="V25" s="206" t="n">
        <v>48</v>
      </c>
      <c r="W25" s="206" t="n">
        <v>71</v>
      </c>
      <c r="X25" s="206" t="n">
        <v>50</v>
      </c>
      <c r="Y25" s="206" t="n">
        <v>9</v>
      </c>
      <c r="Z25" s="207" t="s">
        <v>160</v>
      </c>
      <c r="AA25" s="204" t="n">
        <v>2838</v>
      </c>
      <c r="AB25" s="205" t="n">
        <v>2722</v>
      </c>
      <c r="AC25" s="205" t="n">
        <v>1571</v>
      </c>
      <c r="AD25" s="206" t="n">
        <v>29</v>
      </c>
      <c r="AE25" s="205" t="n">
        <v>1122</v>
      </c>
      <c r="AF25" s="206" t="n">
        <v>35</v>
      </c>
      <c r="AG25" s="206" t="n">
        <v>6</v>
      </c>
      <c r="AH25" s="206" t="n">
        <v>16</v>
      </c>
      <c r="AI25" s="206" t="n">
        <v>55</v>
      </c>
      <c r="AJ25" s="207" t="s">
        <v>160</v>
      </c>
    </row>
    <row r="26" customFormat="false" ht="15" hidden="false" customHeight="true" outlineLevel="0" collapsed="false">
      <c r="A26" s="81"/>
      <c r="B26" s="210" t="s">
        <v>391</v>
      </c>
      <c r="C26" s="208" t="s">
        <v>392</v>
      </c>
      <c r="D26" s="208"/>
      <c r="E26" s="208"/>
      <c r="F26" s="91"/>
      <c r="G26" s="209" t="n">
        <v>355</v>
      </c>
      <c r="H26" s="206" t="n">
        <v>349</v>
      </c>
      <c r="I26" s="206" t="n">
        <v>239</v>
      </c>
      <c r="J26" s="206" t="n">
        <v>1</v>
      </c>
      <c r="K26" s="206" t="n">
        <v>109</v>
      </c>
      <c r="L26" s="206" t="n">
        <v>3</v>
      </c>
      <c r="M26" s="206" t="s">
        <v>160</v>
      </c>
      <c r="N26" s="206" t="s">
        <v>160</v>
      </c>
      <c r="O26" s="206" t="s">
        <v>160</v>
      </c>
      <c r="P26" s="207" t="s">
        <v>160</v>
      </c>
      <c r="Q26" s="209" t="n">
        <v>204</v>
      </c>
      <c r="R26" s="206" t="n">
        <v>200</v>
      </c>
      <c r="S26" s="206" t="n">
        <v>164</v>
      </c>
      <c r="T26" s="206" t="n">
        <v>1</v>
      </c>
      <c r="U26" s="206" t="n">
        <v>35</v>
      </c>
      <c r="V26" s="206" t="n">
        <v>3</v>
      </c>
      <c r="W26" s="206" t="s">
        <v>160</v>
      </c>
      <c r="X26" s="206" t="s">
        <v>160</v>
      </c>
      <c r="Y26" s="206" t="s">
        <v>160</v>
      </c>
      <c r="Z26" s="207" t="s">
        <v>160</v>
      </c>
      <c r="AA26" s="209" t="n">
        <v>151</v>
      </c>
      <c r="AB26" s="206" t="n">
        <v>149</v>
      </c>
      <c r="AC26" s="206" t="n">
        <v>75</v>
      </c>
      <c r="AD26" s="206" t="s">
        <v>160</v>
      </c>
      <c r="AE26" s="206" t="n">
        <v>74</v>
      </c>
      <c r="AF26" s="206" t="s">
        <v>160</v>
      </c>
      <c r="AG26" s="206" t="s">
        <v>160</v>
      </c>
      <c r="AH26" s="206" t="s">
        <v>160</v>
      </c>
      <c r="AI26" s="206" t="s">
        <v>160</v>
      </c>
      <c r="AJ26" s="207" t="s">
        <v>160</v>
      </c>
    </row>
    <row r="27" customFormat="false" ht="14.25" hidden="false" customHeight="false" outlineLevel="0" collapsed="false">
      <c r="A27" s="81"/>
      <c r="B27" s="210" t="s">
        <v>393</v>
      </c>
      <c r="C27" s="141" t="s">
        <v>394</v>
      </c>
      <c r="D27" s="141"/>
      <c r="E27" s="141"/>
      <c r="F27" s="91"/>
      <c r="G27" s="204" t="n">
        <v>1822</v>
      </c>
      <c r="H27" s="205" t="n">
        <v>1461</v>
      </c>
      <c r="I27" s="206" t="n">
        <v>842</v>
      </c>
      <c r="J27" s="206" t="n">
        <v>66</v>
      </c>
      <c r="K27" s="206" t="n">
        <v>553</v>
      </c>
      <c r="L27" s="206" t="n">
        <v>121</v>
      </c>
      <c r="M27" s="206" t="n">
        <v>20</v>
      </c>
      <c r="N27" s="206" t="n">
        <v>158</v>
      </c>
      <c r="O27" s="206" t="n">
        <v>37</v>
      </c>
      <c r="P27" s="207" t="n">
        <v>19</v>
      </c>
      <c r="Q27" s="204" t="n">
        <v>1177</v>
      </c>
      <c r="R27" s="206" t="n">
        <v>929</v>
      </c>
      <c r="S27" s="206" t="n">
        <v>679</v>
      </c>
      <c r="T27" s="206" t="n">
        <v>34</v>
      </c>
      <c r="U27" s="206" t="n">
        <v>216</v>
      </c>
      <c r="V27" s="206" t="n">
        <v>91</v>
      </c>
      <c r="W27" s="206" t="n">
        <v>19</v>
      </c>
      <c r="X27" s="206" t="n">
        <v>119</v>
      </c>
      <c r="Y27" s="206" t="n">
        <v>13</v>
      </c>
      <c r="Z27" s="207" t="s">
        <v>160</v>
      </c>
      <c r="AA27" s="209" t="n">
        <v>645</v>
      </c>
      <c r="AB27" s="206" t="n">
        <v>532</v>
      </c>
      <c r="AC27" s="206" t="n">
        <v>163</v>
      </c>
      <c r="AD27" s="206" t="n">
        <v>32</v>
      </c>
      <c r="AE27" s="206" t="n">
        <v>337</v>
      </c>
      <c r="AF27" s="206" t="n">
        <v>30</v>
      </c>
      <c r="AG27" s="206" t="n">
        <v>1</v>
      </c>
      <c r="AH27" s="206" t="n">
        <v>39</v>
      </c>
      <c r="AI27" s="206" t="n">
        <v>24</v>
      </c>
      <c r="AJ27" s="207" t="n">
        <v>19</v>
      </c>
    </row>
    <row r="28" customFormat="false" ht="15" hidden="false" customHeight="true" outlineLevel="0" collapsed="false">
      <c r="A28" s="91"/>
      <c r="B28" s="210" t="s">
        <v>395</v>
      </c>
      <c r="C28" s="211" t="s">
        <v>396</v>
      </c>
      <c r="D28" s="211"/>
      <c r="E28" s="211"/>
      <c r="F28" s="81"/>
      <c r="G28" s="209" t="n">
        <v>873</v>
      </c>
      <c r="H28" s="206" t="n">
        <v>873</v>
      </c>
      <c r="I28" s="206" t="n">
        <v>712</v>
      </c>
      <c r="J28" s="206" t="n">
        <v>4</v>
      </c>
      <c r="K28" s="206" t="n">
        <v>157</v>
      </c>
      <c r="L28" s="206" t="s">
        <v>160</v>
      </c>
      <c r="M28" s="206" t="s">
        <v>160</v>
      </c>
      <c r="N28" s="206" t="s">
        <v>160</v>
      </c>
      <c r="O28" s="206" t="s">
        <v>160</v>
      </c>
      <c r="P28" s="207" t="s">
        <v>160</v>
      </c>
      <c r="Q28" s="209" t="n">
        <v>634</v>
      </c>
      <c r="R28" s="206" t="n">
        <v>634</v>
      </c>
      <c r="S28" s="206" t="n">
        <v>564</v>
      </c>
      <c r="T28" s="206" t="s">
        <v>160</v>
      </c>
      <c r="U28" s="206" t="n">
        <v>70</v>
      </c>
      <c r="V28" s="206" t="s">
        <v>160</v>
      </c>
      <c r="W28" s="206" t="s">
        <v>160</v>
      </c>
      <c r="X28" s="206" t="s">
        <v>160</v>
      </c>
      <c r="Y28" s="206" t="s">
        <v>160</v>
      </c>
      <c r="Z28" s="207" t="s">
        <v>160</v>
      </c>
      <c r="AA28" s="209" t="n">
        <v>239</v>
      </c>
      <c r="AB28" s="206" t="n">
        <v>239</v>
      </c>
      <c r="AC28" s="206" t="n">
        <v>148</v>
      </c>
      <c r="AD28" s="206" t="n">
        <v>4</v>
      </c>
      <c r="AE28" s="206" t="n">
        <v>87</v>
      </c>
      <c r="AF28" s="206" t="s">
        <v>160</v>
      </c>
      <c r="AG28" s="206" t="s">
        <v>160</v>
      </c>
      <c r="AH28" s="206" t="s">
        <v>160</v>
      </c>
      <c r="AI28" s="206" t="s">
        <v>160</v>
      </c>
      <c r="AJ28" s="207" t="s">
        <v>160</v>
      </c>
    </row>
    <row r="29" customFormat="false" ht="14.25" hidden="false" customHeight="false" outlineLevel="0" collapsed="false">
      <c r="A29" s="91"/>
      <c r="B29" s="210" t="s">
        <v>397</v>
      </c>
      <c r="C29" s="208" t="s">
        <v>398</v>
      </c>
      <c r="D29" s="208"/>
      <c r="E29" s="208"/>
      <c r="F29" s="81"/>
      <c r="G29" s="209" t="n">
        <v>759</v>
      </c>
      <c r="H29" s="206" t="n">
        <v>257</v>
      </c>
      <c r="I29" s="206" t="n">
        <v>95</v>
      </c>
      <c r="J29" s="206" t="n">
        <v>59</v>
      </c>
      <c r="K29" s="206" t="n">
        <v>103</v>
      </c>
      <c r="L29" s="206" t="n">
        <v>7</v>
      </c>
      <c r="M29" s="206" t="n">
        <v>7</v>
      </c>
      <c r="N29" s="206" t="n">
        <v>24</v>
      </c>
      <c r="O29" s="206" t="n">
        <v>10</v>
      </c>
      <c r="P29" s="207" t="s">
        <v>160</v>
      </c>
      <c r="Q29" s="209" t="n">
        <v>437</v>
      </c>
      <c r="R29" s="206" t="n">
        <v>125</v>
      </c>
      <c r="S29" s="206" t="n">
        <v>58</v>
      </c>
      <c r="T29" s="206" t="n">
        <v>33</v>
      </c>
      <c r="U29" s="206" t="n">
        <v>34</v>
      </c>
      <c r="V29" s="206" t="n">
        <v>3</v>
      </c>
      <c r="W29" s="206" t="n">
        <v>6</v>
      </c>
      <c r="X29" s="206" t="n">
        <v>17</v>
      </c>
      <c r="Y29" s="206" t="n">
        <v>1</v>
      </c>
      <c r="Z29" s="207" t="s">
        <v>160</v>
      </c>
      <c r="AA29" s="209" t="n">
        <v>322</v>
      </c>
      <c r="AB29" s="206" t="n">
        <v>132</v>
      </c>
      <c r="AC29" s="206" t="n">
        <v>37</v>
      </c>
      <c r="AD29" s="206" t="n">
        <v>26</v>
      </c>
      <c r="AE29" s="206" t="n">
        <v>69</v>
      </c>
      <c r="AF29" s="206" t="n">
        <v>4</v>
      </c>
      <c r="AG29" s="206" t="n">
        <v>1</v>
      </c>
      <c r="AH29" s="206" t="n">
        <v>7</v>
      </c>
      <c r="AI29" s="206" t="n">
        <v>9</v>
      </c>
      <c r="AJ29" s="207" t="s">
        <v>160</v>
      </c>
    </row>
    <row r="30" customFormat="false" ht="14.25" hidden="false" customHeight="false" outlineLevel="0" collapsed="false">
      <c r="A30" s="91"/>
      <c r="B30" s="212" t="s">
        <v>399</v>
      </c>
      <c r="C30" s="130"/>
      <c r="D30" s="81"/>
      <c r="E30" s="81"/>
      <c r="F30" s="0"/>
      <c r="G30" s="213"/>
      <c r="H30" s="214"/>
      <c r="I30" s="214"/>
      <c r="J30" s="214"/>
      <c r="K30" s="133"/>
      <c r="L30" s="133"/>
      <c r="M30" s="133"/>
      <c r="N30" s="133"/>
      <c r="O30" s="215"/>
      <c r="P30" s="216"/>
      <c r="Q30" s="213"/>
      <c r="R30" s="214"/>
      <c r="S30" s="214"/>
      <c r="T30" s="133"/>
      <c r="U30" s="133"/>
      <c r="V30" s="133"/>
      <c r="W30" s="133"/>
      <c r="X30" s="217"/>
      <c r="Y30" s="214"/>
      <c r="Z30" s="216"/>
      <c r="AA30" s="213"/>
      <c r="AB30" s="214"/>
      <c r="AC30" s="133"/>
      <c r="AD30" s="215"/>
      <c r="AE30" s="215"/>
      <c r="AF30" s="133"/>
      <c r="AG30" s="215"/>
      <c r="AH30" s="81"/>
      <c r="AI30" s="218"/>
      <c r="AJ30" s="219"/>
    </row>
    <row r="31" customFormat="false" ht="14.25" hidden="false" customHeight="false" outlineLevel="0" collapsed="false">
      <c r="A31" s="91"/>
      <c r="B31" s="91"/>
      <c r="C31" s="136" t="s">
        <v>400</v>
      </c>
      <c r="D31" s="136"/>
      <c r="E31" s="81"/>
      <c r="F31" s="0"/>
      <c r="G31" s="204" t="n">
        <v>1541</v>
      </c>
      <c r="H31" s="206" t="n">
        <v>209</v>
      </c>
      <c r="I31" s="206" t="n">
        <v>71</v>
      </c>
      <c r="J31" s="206" t="n">
        <v>4</v>
      </c>
      <c r="K31" s="206" t="n">
        <v>134</v>
      </c>
      <c r="L31" s="206" t="n">
        <v>30</v>
      </c>
      <c r="M31" s="206" t="n">
        <v>77</v>
      </c>
      <c r="N31" s="206" t="n">
        <v>592</v>
      </c>
      <c r="O31" s="206" t="n">
        <v>633</v>
      </c>
      <c r="P31" s="207" t="s">
        <v>160</v>
      </c>
      <c r="Q31" s="209" t="n">
        <v>905</v>
      </c>
      <c r="R31" s="206" t="n">
        <v>110</v>
      </c>
      <c r="S31" s="206" t="n">
        <v>51</v>
      </c>
      <c r="T31" s="206" t="n">
        <v>3</v>
      </c>
      <c r="U31" s="206" t="n">
        <v>56</v>
      </c>
      <c r="V31" s="206" t="n">
        <v>20</v>
      </c>
      <c r="W31" s="206" t="n">
        <v>74</v>
      </c>
      <c r="X31" s="206" t="n">
        <v>548</v>
      </c>
      <c r="Y31" s="206" t="n">
        <v>153</v>
      </c>
      <c r="Z31" s="207" t="s">
        <v>160</v>
      </c>
      <c r="AA31" s="209" t="n">
        <v>636</v>
      </c>
      <c r="AB31" s="206" t="n">
        <v>99</v>
      </c>
      <c r="AC31" s="206" t="n">
        <v>20</v>
      </c>
      <c r="AD31" s="206" t="n">
        <v>1</v>
      </c>
      <c r="AE31" s="206" t="n">
        <v>78</v>
      </c>
      <c r="AF31" s="206" t="n">
        <v>10</v>
      </c>
      <c r="AG31" s="206" t="n">
        <v>3</v>
      </c>
      <c r="AH31" s="206" t="n">
        <v>44</v>
      </c>
      <c r="AI31" s="206" t="n">
        <v>480</v>
      </c>
      <c r="AJ31" s="207" t="s">
        <v>160</v>
      </c>
    </row>
    <row r="32" customFormat="false" ht="14.25" hidden="false" customHeight="false" outlineLevel="0" collapsed="false">
      <c r="A32" s="91"/>
      <c r="B32" s="91"/>
      <c r="C32" s="136" t="s">
        <v>401</v>
      </c>
      <c r="D32" s="136"/>
      <c r="E32" s="81"/>
      <c r="F32" s="0"/>
      <c r="G32" s="204" t="n">
        <v>12790</v>
      </c>
      <c r="H32" s="205" t="n">
        <v>11085</v>
      </c>
      <c r="I32" s="205" t="n">
        <v>8038</v>
      </c>
      <c r="J32" s="206" t="n">
        <v>684</v>
      </c>
      <c r="K32" s="205" t="n">
        <v>2363</v>
      </c>
      <c r="L32" s="206" t="n">
        <v>786</v>
      </c>
      <c r="M32" s="206" t="n">
        <v>152</v>
      </c>
      <c r="N32" s="206" t="n">
        <v>469</v>
      </c>
      <c r="O32" s="206" t="n">
        <v>208</v>
      </c>
      <c r="P32" s="207" t="n">
        <v>54</v>
      </c>
      <c r="Q32" s="204" t="n">
        <v>9252</v>
      </c>
      <c r="R32" s="205" t="n">
        <v>7957</v>
      </c>
      <c r="S32" s="205" t="n">
        <v>6700</v>
      </c>
      <c r="T32" s="206" t="n">
        <v>414</v>
      </c>
      <c r="U32" s="206" t="n">
        <v>843</v>
      </c>
      <c r="V32" s="206" t="n">
        <v>592</v>
      </c>
      <c r="W32" s="206" t="n">
        <v>145</v>
      </c>
      <c r="X32" s="206" t="n">
        <v>451</v>
      </c>
      <c r="Y32" s="206" t="n">
        <v>68</v>
      </c>
      <c r="Z32" s="207" t="n">
        <v>9</v>
      </c>
      <c r="AA32" s="204" t="n">
        <v>3538</v>
      </c>
      <c r="AB32" s="205" t="n">
        <v>3128</v>
      </c>
      <c r="AC32" s="205" t="n">
        <v>1338</v>
      </c>
      <c r="AD32" s="206" t="n">
        <v>270</v>
      </c>
      <c r="AE32" s="205" t="n">
        <v>1520</v>
      </c>
      <c r="AF32" s="206" t="n">
        <v>194</v>
      </c>
      <c r="AG32" s="206" t="n">
        <v>7</v>
      </c>
      <c r="AH32" s="206" t="n">
        <v>18</v>
      </c>
      <c r="AI32" s="206" t="n">
        <v>140</v>
      </c>
      <c r="AJ32" s="207" t="n">
        <v>45</v>
      </c>
    </row>
    <row r="33" customFormat="false" ht="14.25" hidden="false" customHeight="false" outlineLevel="0" collapsed="false">
      <c r="A33" s="220"/>
      <c r="B33" s="162"/>
      <c r="C33" s="221" t="s">
        <v>402</v>
      </c>
      <c r="D33" s="221"/>
      <c r="E33" s="162"/>
      <c r="F33" s="220"/>
      <c r="G33" s="222" t="n">
        <v>21401</v>
      </c>
      <c r="H33" s="223" t="n">
        <v>17873</v>
      </c>
      <c r="I33" s="223" t="n">
        <v>10403</v>
      </c>
      <c r="J33" s="224" t="n">
        <v>401</v>
      </c>
      <c r="K33" s="223" t="n">
        <v>7069</v>
      </c>
      <c r="L33" s="224" t="n">
        <v>933</v>
      </c>
      <c r="M33" s="224" t="n">
        <v>552</v>
      </c>
      <c r="N33" s="223" t="n">
        <v>1265</v>
      </c>
      <c r="O33" s="224" t="n">
        <v>716</v>
      </c>
      <c r="P33" s="225" t="n">
        <v>19</v>
      </c>
      <c r="Q33" s="222" t="n">
        <v>10466</v>
      </c>
      <c r="R33" s="223" t="n">
        <v>8346</v>
      </c>
      <c r="S33" s="223" t="n">
        <v>6592</v>
      </c>
      <c r="T33" s="224" t="n">
        <v>192</v>
      </c>
      <c r="U33" s="223" t="n">
        <v>1562</v>
      </c>
      <c r="V33" s="224" t="n">
        <v>673</v>
      </c>
      <c r="W33" s="224" t="n">
        <v>442</v>
      </c>
      <c r="X33" s="224" t="n">
        <v>829</v>
      </c>
      <c r="Y33" s="224" t="n">
        <v>146</v>
      </c>
      <c r="Z33" s="225" t="s">
        <v>160</v>
      </c>
      <c r="AA33" s="222" t="n">
        <v>10935</v>
      </c>
      <c r="AB33" s="223" t="n">
        <v>9527</v>
      </c>
      <c r="AC33" s="223" t="n">
        <v>3811</v>
      </c>
      <c r="AD33" s="224" t="n">
        <v>209</v>
      </c>
      <c r="AE33" s="223" t="n">
        <v>5507</v>
      </c>
      <c r="AF33" s="224" t="n">
        <v>260</v>
      </c>
      <c r="AG33" s="224" t="n">
        <v>110</v>
      </c>
      <c r="AH33" s="224" t="n">
        <v>436</v>
      </c>
      <c r="AI33" s="224" t="n">
        <v>570</v>
      </c>
      <c r="AJ33" s="225" t="n">
        <v>19</v>
      </c>
    </row>
  </sheetData>
  <mergeCells count="31">
    <mergeCell ref="A1:J1"/>
    <mergeCell ref="A3:F6"/>
    <mergeCell ref="G3:P3"/>
    <mergeCell ref="H4:K4"/>
    <mergeCell ref="R4:U4"/>
    <mergeCell ref="AB4:AE4"/>
    <mergeCell ref="A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D31"/>
    <mergeCell ref="C32:D32"/>
    <mergeCell ref="C33:D33"/>
  </mergeCells>
  <hyperlinks>
    <hyperlink ref="S1" location="一覧表!A1" display="一覧へ戻る"/>
  </hyperlink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3.5" zeroHeight="false" outlineLevelRow="0" outlineLevelCol="0"/>
  <cols>
    <col collapsed="false" customWidth="true" hidden="false" outlineLevel="0" max="1" min="1" style="63" width="4.39"/>
    <col collapsed="false" customWidth="true" hidden="false" outlineLevel="0" max="2" min="2" style="63" width="3.1"/>
    <col collapsed="false" customWidth="true" hidden="false" outlineLevel="0" max="3" min="3" style="63" width="14.35"/>
    <col collapsed="false" customWidth="true" hidden="false" outlineLevel="0" max="4" min="4" style="104" width="3.31"/>
    <col collapsed="false" customWidth="true" hidden="false" outlineLevel="0" max="5" min="5" style="63" width="2.25"/>
    <col collapsed="false" customWidth="true" hidden="false" outlineLevel="0" max="7" min="6" style="226" width="11.14"/>
    <col collapsed="false" customWidth="true" hidden="false" outlineLevel="0" max="8" min="8" style="226" width="6.85"/>
    <col collapsed="false" customWidth="true" hidden="false" outlineLevel="0" max="9" min="9" style="226" width="11.46"/>
    <col collapsed="false" customWidth="true" hidden="false" outlineLevel="0" max="10" min="10" style="226" width="11.68"/>
    <col collapsed="false" customWidth="true" hidden="false" outlineLevel="0" max="11" min="11" style="226" width="8.89"/>
    <col collapsed="false" customWidth="true" hidden="false" outlineLevel="0" max="12" min="12" style="226" width="11.46"/>
    <col collapsed="false" customWidth="true" hidden="false" outlineLevel="0" max="13" min="13" style="226" width="9.85"/>
    <col collapsed="false" customWidth="true" hidden="false" outlineLevel="0" max="14" min="14" style="226" width="9.09"/>
    <col collapsed="false" customWidth="true" hidden="false" outlineLevel="0" max="15" min="15" style="226" width="7.49"/>
    <col collapsed="false" customWidth="true" hidden="false" outlineLevel="0" max="16" min="16" style="226" width="6.85"/>
    <col collapsed="false" customWidth="true" hidden="false" outlineLevel="0" max="18" min="17" style="226" width="10.49"/>
    <col collapsed="false" customWidth="true" hidden="false" outlineLevel="0" max="19" min="19" style="226" width="6.96"/>
    <col collapsed="false" customWidth="true" hidden="false" outlineLevel="0" max="20" min="20" style="226" width="10.49"/>
    <col collapsed="false" customWidth="true" hidden="false" outlineLevel="0" max="21" min="21" style="226" width="6.85"/>
    <col collapsed="false" customWidth="true" hidden="false" outlineLevel="0" max="22" min="22" style="226" width="8.99"/>
    <col collapsed="false" customWidth="true" hidden="false" outlineLevel="0" max="23" min="23" style="226" width="10.7"/>
    <col collapsed="false" customWidth="true" hidden="false" outlineLevel="0" max="24" min="24" style="226" width="6.96"/>
    <col collapsed="false" customWidth="true" hidden="false" outlineLevel="0" max="25" min="25" style="226" width="11.14"/>
    <col collapsed="false" customWidth="true" hidden="false" outlineLevel="0" max="26" min="26" style="226" width="6.85"/>
    <col collapsed="false" customWidth="true" hidden="false" outlineLevel="0" max="27" min="27" style="226" width="7.49"/>
    <col collapsed="false" customWidth="true" hidden="false" outlineLevel="0" max="28" min="28" style="226" width="6.96"/>
    <col collapsed="false" customWidth="true" hidden="false" outlineLevel="0" max="29" min="29" style="226" width="11.14"/>
    <col collapsed="false" customWidth="true" hidden="false" outlineLevel="0" max="30" min="30" style="226" width="6.85"/>
    <col collapsed="false" customWidth="false" hidden="false" outlineLevel="0" max="257" min="31" style="226" width="7.81"/>
  </cols>
  <sheetData>
    <row r="1" s="230" customFormat="true" ht="26.25" hidden="false" customHeight="true" outlineLevel="0" collapsed="false">
      <c r="A1" s="227" t="s">
        <v>403</v>
      </c>
      <c r="B1" s="71"/>
      <c r="C1" s="71"/>
      <c r="D1" s="71"/>
      <c r="E1" s="71"/>
      <c r="F1" s="228"/>
      <c r="G1" s="228"/>
      <c r="H1" s="229"/>
      <c r="I1" s="229"/>
      <c r="J1" s="229"/>
      <c r="K1" s="229"/>
      <c r="L1" s="229"/>
      <c r="M1" s="228"/>
      <c r="O1" s="231"/>
      <c r="Q1" s="232" t="s">
        <v>404</v>
      </c>
      <c r="S1" s="231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05" t="s">
        <v>405</v>
      </c>
      <c r="B3" s="105"/>
      <c r="C3" s="105"/>
      <c r="D3" s="105"/>
      <c r="E3" s="105"/>
      <c r="F3" s="234" t="s">
        <v>406</v>
      </c>
      <c r="G3" s="234"/>
      <c r="H3" s="234"/>
      <c r="I3" s="234"/>
      <c r="J3" s="234"/>
      <c r="K3" s="234"/>
      <c r="L3" s="234"/>
      <c r="M3" s="234"/>
      <c r="N3" s="234"/>
      <c r="O3" s="235" t="s">
        <v>407</v>
      </c>
      <c r="P3" s="235"/>
      <c r="Q3" s="235"/>
      <c r="R3" s="235"/>
      <c r="S3" s="235"/>
      <c r="T3" s="235"/>
      <c r="U3" s="235"/>
      <c r="V3" s="235"/>
      <c r="W3" s="235" t="s">
        <v>408</v>
      </c>
      <c r="X3" s="235"/>
      <c r="Y3" s="235"/>
      <c r="Z3" s="235"/>
      <c r="AA3" s="235" t="s">
        <v>409</v>
      </c>
      <c r="AB3" s="235"/>
      <c r="AC3" s="235"/>
      <c r="AD3" s="23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8" customFormat="true" ht="60" hidden="false" customHeight="true" outlineLevel="0" collapsed="false">
      <c r="A4" s="105"/>
      <c r="B4" s="105"/>
      <c r="C4" s="105"/>
      <c r="D4" s="105"/>
      <c r="E4" s="105"/>
      <c r="F4" s="236" t="s">
        <v>410</v>
      </c>
      <c r="G4" s="237" t="s">
        <v>411</v>
      </c>
      <c r="H4" s="237" t="s">
        <v>412</v>
      </c>
      <c r="I4" s="237" t="s">
        <v>413</v>
      </c>
      <c r="J4" s="237" t="s">
        <v>414</v>
      </c>
      <c r="K4" s="237" t="s">
        <v>415</v>
      </c>
      <c r="L4" s="237" t="s">
        <v>416</v>
      </c>
      <c r="M4" s="237" t="s">
        <v>417</v>
      </c>
      <c r="N4" s="237" t="s">
        <v>418</v>
      </c>
      <c r="O4" s="237" t="s">
        <v>168</v>
      </c>
      <c r="P4" s="237" t="s">
        <v>412</v>
      </c>
      <c r="Q4" s="237" t="s">
        <v>419</v>
      </c>
      <c r="R4" s="237" t="s">
        <v>420</v>
      </c>
      <c r="S4" s="237" t="s">
        <v>421</v>
      </c>
      <c r="T4" s="237" t="s">
        <v>422</v>
      </c>
      <c r="U4" s="237" t="s">
        <v>423</v>
      </c>
      <c r="V4" s="237" t="s">
        <v>424</v>
      </c>
      <c r="W4" s="237" t="s">
        <v>425</v>
      </c>
      <c r="X4" s="237" t="s">
        <v>426</v>
      </c>
      <c r="Y4" s="237" t="s">
        <v>427</v>
      </c>
      <c r="Z4" s="237" t="s">
        <v>428</v>
      </c>
      <c r="AA4" s="237" t="s">
        <v>429</v>
      </c>
      <c r="AB4" s="237" t="s">
        <v>426</v>
      </c>
      <c r="AC4" s="237" t="s">
        <v>427</v>
      </c>
      <c r="AD4" s="237" t="s">
        <v>428</v>
      </c>
      <c r="AI4" s="239"/>
    </row>
    <row r="5" customFormat="false" ht="13.5" hidden="false" customHeight="false" outlineLevel="0" collapsed="false">
      <c r="A5" s="0"/>
      <c r="B5" s="126"/>
      <c r="C5" s="127"/>
      <c r="D5" s="128"/>
      <c r="E5" s="240"/>
      <c r="F5" s="241"/>
      <c r="G5" s="242"/>
      <c r="H5" s="242"/>
      <c r="I5" s="242"/>
      <c r="J5" s="242"/>
      <c r="K5" s="242"/>
      <c r="L5" s="242"/>
      <c r="M5" s="242"/>
      <c r="N5" s="243"/>
      <c r="O5" s="244"/>
      <c r="P5" s="242"/>
      <c r="Q5" s="242"/>
      <c r="R5" s="242"/>
      <c r="S5" s="242"/>
      <c r="T5" s="242"/>
      <c r="U5" s="242"/>
      <c r="V5" s="243"/>
      <c r="W5" s="241"/>
      <c r="X5" s="242"/>
      <c r="Y5" s="242"/>
      <c r="Z5" s="243"/>
      <c r="AA5" s="244"/>
      <c r="AB5" s="242"/>
      <c r="AC5" s="242"/>
      <c r="AD5" s="24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91"/>
      <c r="B6" s="136" t="s">
        <v>323</v>
      </c>
      <c r="C6" s="136"/>
      <c r="D6" s="137"/>
      <c r="E6" s="245"/>
      <c r="F6" s="246" t="n">
        <v>76667</v>
      </c>
      <c r="G6" s="247" t="n">
        <v>28166</v>
      </c>
      <c r="H6" s="247" t="n">
        <v>4415</v>
      </c>
      <c r="I6" s="247" t="n">
        <v>23411</v>
      </c>
      <c r="J6" s="247" t="n">
        <v>17438</v>
      </c>
      <c r="K6" s="248" t="s">
        <v>160</v>
      </c>
      <c r="L6" s="247" t="n">
        <v>9866</v>
      </c>
      <c r="M6" s="247" t="n">
        <v>7466</v>
      </c>
      <c r="N6" s="249" t="n">
        <v>3237</v>
      </c>
      <c r="O6" s="246" t="n">
        <v>36491</v>
      </c>
      <c r="P6" s="247" t="n">
        <v>4415</v>
      </c>
      <c r="Q6" s="247" t="n">
        <v>16545</v>
      </c>
      <c r="R6" s="247" t="n">
        <v>15056</v>
      </c>
      <c r="S6" s="248" t="s">
        <v>160</v>
      </c>
      <c r="T6" s="247" t="n">
        <v>8770</v>
      </c>
      <c r="U6" s="247" t="n">
        <v>6192</v>
      </c>
      <c r="V6" s="250" t="n">
        <v>475</v>
      </c>
      <c r="W6" s="246" t="n">
        <v>75555</v>
      </c>
      <c r="X6" s="248" t="s">
        <v>160</v>
      </c>
      <c r="Y6" s="247" t="n">
        <v>9500</v>
      </c>
      <c r="Z6" s="249" t="n">
        <v>6720</v>
      </c>
      <c r="AA6" s="246" t="n">
        <v>36270</v>
      </c>
      <c r="AB6" s="248" t="s">
        <v>160</v>
      </c>
      <c r="AC6" s="247" t="n">
        <v>8307</v>
      </c>
      <c r="AD6" s="249" t="n">
        <v>6434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91"/>
      <c r="B7" s="140"/>
      <c r="C7" s="203" t="s">
        <v>430</v>
      </c>
      <c r="D7" s="137"/>
      <c r="E7" s="251"/>
      <c r="F7" s="246" t="n">
        <v>9688</v>
      </c>
      <c r="G7" s="247" t="n">
        <v>3988</v>
      </c>
      <c r="H7" s="248" t="s">
        <v>160</v>
      </c>
      <c r="I7" s="247" t="n">
        <v>5354</v>
      </c>
      <c r="J7" s="248" t="n">
        <v>114</v>
      </c>
      <c r="K7" s="248" t="s">
        <v>160</v>
      </c>
      <c r="L7" s="248" t="n">
        <v>59</v>
      </c>
      <c r="M7" s="248" t="n">
        <v>54</v>
      </c>
      <c r="N7" s="250" t="n">
        <v>232</v>
      </c>
      <c r="O7" s="252" t="s">
        <v>160</v>
      </c>
      <c r="P7" s="248" t="s">
        <v>160</v>
      </c>
      <c r="Q7" s="248" t="s">
        <v>160</v>
      </c>
      <c r="R7" s="248" t="s">
        <v>160</v>
      </c>
      <c r="S7" s="248" t="s">
        <v>160</v>
      </c>
      <c r="T7" s="248" t="s">
        <v>160</v>
      </c>
      <c r="U7" s="248" t="s">
        <v>160</v>
      </c>
      <c r="V7" s="250" t="s">
        <v>160</v>
      </c>
      <c r="W7" s="246" t="n">
        <v>9614</v>
      </c>
      <c r="X7" s="248" t="s">
        <v>160</v>
      </c>
      <c r="Y7" s="248" t="n">
        <v>35</v>
      </c>
      <c r="Z7" s="250" t="n">
        <v>4</v>
      </c>
      <c r="AA7" s="252" t="s">
        <v>160</v>
      </c>
      <c r="AB7" s="248" t="s">
        <v>160</v>
      </c>
      <c r="AC7" s="248" t="s">
        <v>160</v>
      </c>
      <c r="AD7" s="250" t="s">
        <v>16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91"/>
      <c r="B8" s="91"/>
      <c r="C8" s="140" t="s">
        <v>324</v>
      </c>
      <c r="D8" s="141" t="s">
        <v>173</v>
      </c>
      <c r="E8" s="81"/>
      <c r="F8" s="246" t="n">
        <v>3783</v>
      </c>
      <c r="G8" s="248" t="n">
        <v>130</v>
      </c>
      <c r="H8" s="248" t="n">
        <v>6</v>
      </c>
      <c r="I8" s="247" t="n">
        <v>1648</v>
      </c>
      <c r="J8" s="247" t="n">
        <v>1828</v>
      </c>
      <c r="K8" s="248" t="s">
        <v>160</v>
      </c>
      <c r="L8" s="247" t="n">
        <v>1013</v>
      </c>
      <c r="M8" s="248" t="n">
        <v>807</v>
      </c>
      <c r="N8" s="250" t="n">
        <v>171</v>
      </c>
      <c r="O8" s="252" t="n">
        <v>479</v>
      </c>
      <c r="P8" s="248" t="n">
        <v>6</v>
      </c>
      <c r="Q8" s="248" t="n">
        <v>228</v>
      </c>
      <c r="R8" s="248" t="n">
        <v>241</v>
      </c>
      <c r="S8" s="248" t="s">
        <v>160</v>
      </c>
      <c r="T8" s="248" t="n">
        <v>148</v>
      </c>
      <c r="U8" s="248" t="n">
        <v>92</v>
      </c>
      <c r="V8" s="250" t="n">
        <v>4</v>
      </c>
      <c r="W8" s="246" t="n">
        <v>3471</v>
      </c>
      <c r="X8" s="248" t="s">
        <v>160</v>
      </c>
      <c r="Y8" s="247" t="n">
        <v>1229</v>
      </c>
      <c r="Z8" s="250" t="n">
        <v>279</v>
      </c>
      <c r="AA8" s="252" t="n">
        <v>428</v>
      </c>
      <c r="AB8" s="248" t="s">
        <v>160</v>
      </c>
      <c r="AC8" s="248" t="n">
        <v>129</v>
      </c>
      <c r="AD8" s="250" t="n">
        <v>6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91"/>
      <c r="B9" s="91"/>
      <c r="C9" s="140" t="s">
        <v>325</v>
      </c>
      <c r="D9" s="78"/>
      <c r="E9" s="81"/>
      <c r="F9" s="246" t="n">
        <v>3223</v>
      </c>
      <c r="G9" s="248" t="n">
        <v>402</v>
      </c>
      <c r="H9" s="248" t="n">
        <v>48</v>
      </c>
      <c r="I9" s="248" t="n">
        <v>963</v>
      </c>
      <c r="J9" s="247" t="n">
        <v>1617</v>
      </c>
      <c r="K9" s="248" t="s">
        <v>160</v>
      </c>
      <c r="L9" s="248" t="n">
        <v>709</v>
      </c>
      <c r="M9" s="248" t="n">
        <v>902</v>
      </c>
      <c r="N9" s="250" t="n">
        <v>193</v>
      </c>
      <c r="O9" s="246" t="n">
        <v>1943</v>
      </c>
      <c r="P9" s="248" t="n">
        <v>48</v>
      </c>
      <c r="Q9" s="248" t="n">
        <v>887</v>
      </c>
      <c r="R9" s="248" t="n">
        <v>982</v>
      </c>
      <c r="S9" s="248" t="s">
        <v>160</v>
      </c>
      <c r="T9" s="248" t="n">
        <v>550</v>
      </c>
      <c r="U9" s="248" t="n">
        <v>430</v>
      </c>
      <c r="V9" s="250" t="n">
        <v>26</v>
      </c>
      <c r="W9" s="246" t="n">
        <v>2506</v>
      </c>
      <c r="X9" s="248" t="s">
        <v>160</v>
      </c>
      <c r="Y9" s="248" t="n">
        <v>543</v>
      </c>
      <c r="Z9" s="250" t="n">
        <v>351</v>
      </c>
      <c r="AA9" s="246" t="n">
        <v>1751</v>
      </c>
      <c r="AB9" s="248" t="s">
        <v>160</v>
      </c>
      <c r="AC9" s="248" t="n">
        <v>493</v>
      </c>
      <c r="AD9" s="250" t="n">
        <v>295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91"/>
      <c r="B10" s="91"/>
      <c r="C10" s="140" t="s">
        <v>326</v>
      </c>
      <c r="D10" s="78"/>
      <c r="E10" s="81"/>
      <c r="F10" s="246" t="n">
        <v>3296</v>
      </c>
      <c r="G10" s="248" t="n">
        <v>594</v>
      </c>
      <c r="H10" s="248" t="n">
        <v>66</v>
      </c>
      <c r="I10" s="247" t="n">
        <v>1181</v>
      </c>
      <c r="J10" s="247" t="n">
        <v>1205</v>
      </c>
      <c r="K10" s="248" t="s">
        <v>160</v>
      </c>
      <c r="L10" s="248" t="n">
        <v>644</v>
      </c>
      <c r="M10" s="248" t="n">
        <v>556</v>
      </c>
      <c r="N10" s="250" t="n">
        <v>250</v>
      </c>
      <c r="O10" s="246" t="n">
        <v>2471</v>
      </c>
      <c r="P10" s="248" t="n">
        <v>66</v>
      </c>
      <c r="Q10" s="247" t="n">
        <v>1173</v>
      </c>
      <c r="R10" s="247" t="n">
        <v>1181</v>
      </c>
      <c r="S10" s="248" t="s">
        <v>160</v>
      </c>
      <c r="T10" s="248" t="n">
        <v>641</v>
      </c>
      <c r="U10" s="248" t="n">
        <v>535</v>
      </c>
      <c r="V10" s="250" t="n">
        <v>51</v>
      </c>
      <c r="W10" s="246" t="n">
        <v>3388</v>
      </c>
      <c r="X10" s="248" t="s">
        <v>160</v>
      </c>
      <c r="Y10" s="248" t="n">
        <v>741</v>
      </c>
      <c r="Z10" s="250" t="n">
        <v>551</v>
      </c>
      <c r="AA10" s="246" t="n">
        <v>2576</v>
      </c>
      <c r="AB10" s="248" t="s">
        <v>160</v>
      </c>
      <c r="AC10" s="248" t="n">
        <v>736</v>
      </c>
      <c r="AD10" s="250" t="n">
        <v>54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91"/>
      <c r="B11" s="91"/>
      <c r="C11" s="140" t="s">
        <v>327</v>
      </c>
      <c r="D11" s="78"/>
      <c r="E11" s="81"/>
      <c r="F11" s="246" t="n">
        <v>4149</v>
      </c>
      <c r="G11" s="248" t="n">
        <v>786</v>
      </c>
      <c r="H11" s="248" t="n">
        <v>138</v>
      </c>
      <c r="I11" s="247" t="n">
        <v>1453</v>
      </c>
      <c r="J11" s="247" t="n">
        <v>1487</v>
      </c>
      <c r="K11" s="248" t="s">
        <v>160</v>
      </c>
      <c r="L11" s="248" t="n">
        <v>864</v>
      </c>
      <c r="M11" s="248" t="n">
        <v>612</v>
      </c>
      <c r="N11" s="250" t="n">
        <v>285</v>
      </c>
      <c r="O11" s="246" t="n">
        <v>3126</v>
      </c>
      <c r="P11" s="248" t="n">
        <v>138</v>
      </c>
      <c r="Q11" s="247" t="n">
        <v>1451</v>
      </c>
      <c r="R11" s="247" t="n">
        <v>1479</v>
      </c>
      <c r="S11" s="248" t="s">
        <v>160</v>
      </c>
      <c r="T11" s="248" t="n">
        <v>861</v>
      </c>
      <c r="U11" s="248" t="n">
        <v>607</v>
      </c>
      <c r="V11" s="250" t="n">
        <v>58</v>
      </c>
      <c r="W11" s="246" t="n">
        <v>4126</v>
      </c>
      <c r="X11" s="248" t="s">
        <v>160</v>
      </c>
      <c r="Y11" s="248" t="n">
        <v>835</v>
      </c>
      <c r="Z11" s="250" t="n">
        <v>618</v>
      </c>
      <c r="AA11" s="246" t="n">
        <v>3110</v>
      </c>
      <c r="AB11" s="248" t="s">
        <v>160</v>
      </c>
      <c r="AC11" s="248" t="n">
        <v>834</v>
      </c>
      <c r="AD11" s="250" t="n">
        <v>61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91"/>
      <c r="B12" s="91"/>
      <c r="C12" s="140" t="s">
        <v>328</v>
      </c>
      <c r="D12" s="78"/>
      <c r="E12" s="81"/>
      <c r="F12" s="246" t="n">
        <v>5037</v>
      </c>
      <c r="G12" s="248" t="n">
        <v>946</v>
      </c>
      <c r="H12" s="248" t="n">
        <v>189</v>
      </c>
      <c r="I12" s="247" t="n">
        <v>1827</v>
      </c>
      <c r="J12" s="247" t="n">
        <v>1804</v>
      </c>
      <c r="K12" s="248" t="s">
        <v>160</v>
      </c>
      <c r="L12" s="247" t="n">
        <v>1097</v>
      </c>
      <c r="M12" s="248" t="n">
        <v>688</v>
      </c>
      <c r="N12" s="250" t="n">
        <v>271</v>
      </c>
      <c r="O12" s="246" t="n">
        <v>3887</v>
      </c>
      <c r="P12" s="248" t="n">
        <v>189</v>
      </c>
      <c r="Q12" s="247" t="n">
        <v>1825</v>
      </c>
      <c r="R12" s="247" t="n">
        <v>1799</v>
      </c>
      <c r="S12" s="248" t="s">
        <v>160</v>
      </c>
      <c r="T12" s="247" t="n">
        <v>1094</v>
      </c>
      <c r="U12" s="248" t="n">
        <v>686</v>
      </c>
      <c r="V12" s="250" t="n">
        <v>74</v>
      </c>
      <c r="W12" s="246" t="n">
        <v>5064</v>
      </c>
      <c r="X12" s="248" t="s">
        <v>160</v>
      </c>
      <c r="Y12" s="247" t="n">
        <v>1023</v>
      </c>
      <c r="Z12" s="250" t="n">
        <v>789</v>
      </c>
      <c r="AA12" s="246" t="n">
        <v>3917</v>
      </c>
      <c r="AB12" s="248" t="s">
        <v>160</v>
      </c>
      <c r="AC12" s="247" t="n">
        <v>1021</v>
      </c>
      <c r="AD12" s="250" t="n">
        <v>789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91"/>
      <c r="B13" s="91"/>
      <c r="C13" s="140" t="s">
        <v>329</v>
      </c>
      <c r="D13" s="78"/>
      <c r="E13" s="81"/>
      <c r="F13" s="246" t="n">
        <v>6311</v>
      </c>
      <c r="G13" s="247" t="n">
        <v>1018</v>
      </c>
      <c r="H13" s="248" t="n">
        <v>318</v>
      </c>
      <c r="I13" s="247" t="n">
        <v>2323</v>
      </c>
      <c r="J13" s="247" t="n">
        <v>2386</v>
      </c>
      <c r="K13" s="248" t="s">
        <v>160</v>
      </c>
      <c r="L13" s="247" t="n">
        <v>1455</v>
      </c>
      <c r="M13" s="248" t="n">
        <v>918</v>
      </c>
      <c r="N13" s="250" t="n">
        <v>266</v>
      </c>
      <c r="O13" s="246" t="n">
        <v>5093</v>
      </c>
      <c r="P13" s="248" t="n">
        <v>318</v>
      </c>
      <c r="Q13" s="247" t="n">
        <v>2322</v>
      </c>
      <c r="R13" s="247" t="n">
        <v>2384</v>
      </c>
      <c r="S13" s="248" t="s">
        <v>160</v>
      </c>
      <c r="T13" s="247" t="n">
        <v>1455</v>
      </c>
      <c r="U13" s="248" t="n">
        <v>916</v>
      </c>
      <c r="V13" s="250" t="n">
        <v>69</v>
      </c>
      <c r="W13" s="246" t="n">
        <v>6091</v>
      </c>
      <c r="X13" s="248" t="s">
        <v>160</v>
      </c>
      <c r="Y13" s="247" t="n">
        <v>1200</v>
      </c>
      <c r="Z13" s="250" t="n">
        <v>953</v>
      </c>
      <c r="AA13" s="246" t="n">
        <v>4875</v>
      </c>
      <c r="AB13" s="248" t="s">
        <v>160</v>
      </c>
      <c r="AC13" s="247" t="n">
        <v>1200</v>
      </c>
      <c r="AD13" s="250" t="n">
        <v>95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91"/>
      <c r="B14" s="91"/>
      <c r="C14" s="140" t="s">
        <v>330</v>
      </c>
      <c r="D14" s="78"/>
      <c r="E14" s="81"/>
      <c r="F14" s="246" t="n">
        <v>5386</v>
      </c>
      <c r="G14" s="248" t="n">
        <v>802</v>
      </c>
      <c r="H14" s="248" t="n">
        <v>321</v>
      </c>
      <c r="I14" s="247" t="n">
        <v>1976</v>
      </c>
      <c r="J14" s="247" t="n">
        <v>2061</v>
      </c>
      <c r="K14" s="248" t="s">
        <v>160</v>
      </c>
      <c r="L14" s="247" t="n">
        <v>1265</v>
      </c>
      <c r="M14" s="248" t="n">
        <v>785</v>
      </c>
      <c r="N14" s="250" t="n">
        <v>226</v>
      </c>
      <c r="O14" s="246" t="n">
        <v>4402</v>
      </c>
      <c r="P14" s="248" t="n">
        <v>321</v>
      </c>
      <c r="Q14" s="247" t="n">
        <v>1976</v>
      </c>
      <c r="R14" s="247" t="n">
        <v>2057</v>
      </c>
      <c r="S14" s="248" t="s">
        <v>160</v>
      </c>
      <c r="T14" s="247" t="n">
        <v>1263</v>
      </c>
      <c r="U14" s="248" t="n">
        <v>783</v>
      </c>
      <c r="V14" s="250" t="n">
        <v>48</v>
      </c>
      <c r="W14" s="246" t="n">
        <v>5211</v>
      </c>
      <c r="X14" s="248" t="s">
        <v>160</v>
      </c>
      <c r="Y14" s="247" t="n">
        <v>1009</v>
      </c>
      <c r="Z14" s="250" t="n">
        <v>866</v>
      </c>
      <c r="AA14" s="246" t="n">
        <v>4230</v>
      </c>
      <c r="AB14" s="248" t="s">
        <v>160</v>
      </c>
      <c r="AC14" s="247" t="n">
        <v>1009</v>
      </c>
      <c r="AD14" s="250" t="n">
        <v>86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91"/>
      <c r="B15" s="91"/>
      <c r="C15" s="140" t="s">
        <v>331</v>
      </c>
      <c r="D15" s="78"/>
      <c r="E15" s="81"/>
      <c r="F15" s="246" t="n">
        <v>4619</v>
      </c>
      <c r="G15" s="248" t="n">
        <v>777</v>
      </c>
      <c r="H15" s="248" t="n">
        <v>372</v>
      </c>
      <c r="I15" s="247" t="n">
        <v>1651</v>
      </c>
      <c r="J15" s="247" t="n">
        <v>1673</v>
      </c>
      <c r="K15" s="248" t="s">
        <v>160</v>
      </c>
      <c r="L15" s="248" t="n">
        <v>962</v>
      </c>
      <c r="M15" s="248" t="n">
        <v>708</v>
      </c>
      <c r="N15" s="250" t="n">
        <v>146</v>
      </c>
      <c r="O15" s="246" t="n">
        <v>3721</v>
      </c>
      <c r="P15" s="248" t="n">
        <v>372</v>
      </c>
      <c r="Q15" s="247" t="n">
        <v>1650</v>
      </c>
      <c r="R15" s="247" t="n">
        <v>1671</v>
      </c>
      <c r="S15" s="248" t="s">
        <v>160</v>
      </c>
      <c r="T15" s="248" t="n">
        <v>960</v>
      </c>
      <c r="U15" s="248" t="n">
        <v>708</v>
      </c>
      <c r="V15" s="250" t="n">
        <v>28</v>
      </c>
      <c r="W15" s="246" t="n">
        <v>4658</v>
      </c>
      <c r="X15" s="248" t="s">
        <v>160</v>
      </c>
      <c r="Y15" s="248" t="n">
        <v>921</v>
      </c>
      <c r="Z15" s="250" t="n">
        <v>788</v>
      </c>
      <c r="AA15" s="246" t="n">
        <v>3762</v>
      </c>
      <c r="AB15" s="248" t="s">
        <v>160</v>
      </c>
      <c r="AC15" s="248" t="n">
        <v>921</v>
      </c>
      <c r="AD15" s="250" t="n">
        <v>788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91"/>
      <c r="B16" s="91"/>
      <c r="C16" s="140" t="s">
        <v>332</v>
      </c>
      <c r="D16" s="78"/>
      <c r="E16" s="81"/>
      <c r="F16" s="246" t="n">
        <v>4514</v>
      </c>
      <c r="G16" s="248" t="n">
        <v>972</v>
      </c>
      <c r="H16" s="248" t="n">
        <v>385</v>
      </c>
      <c r="I16" s="247" t="n">
        <v>1626</v>
      </c>
      <c r="J16" s="247" t="n">
        <v>1391</v>
      </c>
      <c r="K16" s="248" t="s">
        <v>160</v>
      </c>
      <c r="L16" s="248" t="n">
        <v>797</v>
      </c>
      <c r="M16" s="248" t="n">
        <v>585</v>
      </c>
      <c r="N16" s="250" t="n">
        <v>140</v>
      </c>
      <c r="O16" s="246" t="n">
        <v>3433</v>
      </c>
      <c r="P16" s="248" t="n">
        <v>385</v>
      </c>
      <c r="Q16" s="247" t="n">
        <v>1626</v>
      </c>
      <c r="R16" s="247" t="n">
        <v>1391</v>
      </c>
      <c r="S16" s="248" t="s">
        <v>160</v>
      </c>
      <c r="T16" s="248" t="n">
        <v>797</v>
      </c>
      <c r="U16" s="248" t="n">
        <v>585</v>
      </c>
      <c r="V16" s="250" t="n">
        <v>31</v>
      </c>
      <c r="W16" s="246" t="n">
        <v>4604</v>
      </c>
      <c r="X16" s="248" t="s">
        <v>160</v>
      </c>
      <c r="Y16" s="248" t="n">
        <v>820</v>
      </c>
      <c r="Z16" s="250" t="n">
        <v>652</v>
      </c>
      <c r="AA16" s="246" t="n">
        <v>3523</v>
      </c>
      <c r="AB16" s="248" t="s">
        <v>160</v>
      </c>
      <c r="AC16" s="248" t="n">
        <v>820</v>
      </c>
      <c r="AD16" s="250" t="n">
        <v>65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91"/>
      <c r="B17" s="91"/>
      <c r="C17" s="140" t="s">
        <v>333</v>
      </c>
      <c r="D17" s="78"/>
      <c r="E17" s="81"/>
      <c r="F17" s="246" t="n">
        <v>5400</v>
      </c>
      <c r="G17" s="247" t="n">
        <v>2090</v>
      </c>
      <c r="H17" s="248" t="n">
        <v>575</v>
      </c>
      <c r="I17" s="247" t="n">
        <v>1556</v>
      </c>
      <c r="J17" s="247" t="n">
        <v>1081</v>
      </c>
      <c r="K17" s="248" t="s">
        <v>160</v>
      </c>
      <c r="L17" s="248" t="n">
        <v>540</v>
      </c>
      <c r="M17" s="248" t="n">
        <v>532</v>
      </c>
      <c r="N17" s="250" t="n">
        <v>98</v>
      </c>
      <c r="O17" s="246" t="n">
        <v>3235</v>
      </c>
      <c r="P17" s="248" t="n">
        <v>575</v>
      </c>
      <c r="Q17" s="247" t="n">
        <v>1555</v>
      </c>
      <c r="R17" s="247" t="n">
        <v>1081</v>
      </c>
      <c r="S17" s="248" t="s">
        <v>160</v>
      </c>
      <c r="T17" s="248" t="n">
        <v>540</v>
      </c>
      <c r="U17" s="248" t="n">
        <v>532</v>
      </c>
      <c r="V17" s="250" t="n">
        <v>24</v>
      </c>
      <c r="W17" s="246" t="n">
        <v>5545</v>
      </c>
      <c r="X17" s="248" t="s">
        <v>160</v>
      </c>
      <c r="Y17" s="248" t="n">
        <v>700</v>
      </c>
      <c r="Z17" s="250" t="n">
        <v>517</v>
      </c>
      <c r="AA17" s="246" t="n">
        <v>3380</v>
      </c>
      <c r="AB17" s="248" t="s">
        <v>160</v>
      </c>
      <c r="AC17" s="248" t="n">
        <v>700</v>
      </c>
      <c r="AD17" s="250" t="n">
        <v>5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91"/>
      <c r="B18" s="91"/>
      <c r="C18" s="140" t="s">
        <v>342</v>
      </c>
      <c r="D18" s="78"/>
      <c r="E18" s="81"/>
      <c r="F18" s="246" t="n">
        <v>6396</v>
      </c>
      <c r="G18" s="247" t="n">
        <v>3797</v>
      </c>
      <c r="H18" s="248" t="n">
        <v>781</v>
      </c>
      <c r="I18" s="247" t="n">
        <v>1145</v>
      </c>
      <c r="J18" s="248" t="n">
        <v>585</v>
      </c>
      <c r="K18" s="248" t="s">
        <v>160</v>
      </c>
      <c r="L18" s="248" t="n">
        <v>346</v>
      </c>
      <c r="M18" s="248" t="n">
        <v>232</v>
      </c>
      <c r="N18" s="250" t="n">
        <v>88</v>
      </c>
      <c r="O18" s="246" t="n">
        <v>2537</v>
      </c>
      <c r="P18" s="248" t="n">
        <v>781</v>
      </c>
      <c r="Q18" s="247" t="n">
        <v>1145</v>
      </c>
      <c r="R18" s="248" t="n">
        <v>585</v>
      </c>
      <c r="S18" s="248" t="s">
        <v>160</v>
      </c>
      <c r="T18" s="248" t="n">
        <v>346</v>
      </c>
      <c r="U18" s="248" t="n">
        <v>232</v>
      </c>
      <c r="V18" s="250" t="n">
        <v>26</v>
      </c>
      <c r="W18" s="246" t="n">
        <v>6413</v>
      </c>
      <c r="X18" s="248" t="s">
        <v>160</v>
      </c>
      <c r="Y18" s="248" t="n">
        <v>344</v>
      </c>
      <c r="Z18" s="250" t="n">
        <v>251</v>
      </c>
      <c r="AA18" s="246" t="n">
        <v>2554</v>
      </c>
      <c r="AB18" s="248" t="s">
        <v>160</v>
      </c>
      <c r="AC18" s="248" t="n">
        <v>344</v>
      </c>
      <c r="AD18" s="250" t="n">
        <v>251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91"/>
      <c r="B19" s="91"/>
      <c r="C19" s="140" t="s">
        <v>343</v>
      </c>
      <c r="D19" s="78"/>
      <c r="E19" s="81"/>
      <c r="F19" s="246" t="n">
        <v>4876</v>
      </c>
      <c r="G19" s="247" t="n">
        <v>3582</v>
      </c>
      <c r="H19" s="248" t="n">
        <v>575</v>
      </c>
      <c r="I19" s="248" t="n">
        <v>484</v>
      </c>
      <c r="J19" s="248" t="n">
        <v>167</v>
      </c>
      <c r="K19" s="248" t="s">
        <v>160</v>
      </c>
      <c r="L19" s="248" t="n">
        <v>95</v>
      </c>
      <c r="M19" s="248" t="n">
        <v>69</v>
      </c>
      <c r="N19" s="250" t="n">
        <v>68</v>
      </c>
      <c r="O19" s="246" t="n">
        <v>1241</v>
      </c>
      <c r="P19" s="248" t="n">
        <v>575</v>
      </c>
      <c r="Q19" s="248" t="n">
        <v>484</v>
      </c>
      <c r="R19" s="248" t="n">
        <v>167</v>
      </c>
      <c r="S19" s="248" t="s">
        <v>160</v>
      </c>
      <c r="T19" s="248" t="n">
        <v>95</v>
      </c>
      <c r="U19" s="248" t="n">
        <v>69</v>
      </c>
      <c r="V19" s="250" t="n">
        <v>15</v>
      </c>
      <c r="W19" s="246" t="n">
        <v>4869</v>
      </c>
      <c r="X19" s="248" t="s">
        <v>160</v>
      </c>
      <c r="Y19" s="248" t="n">
        <v>81</v>
      </c>
      <c r="Z19" s="250" t="n">
        <v>76</v>
      </c>
      <c r="AA19" s="246" t="n">
        <v>1234</v>
      </c>
      <c r="AB19" s="248" t="s">
        <v>160</v>
      </c>
      <c r="AC19" s="248" t="n">
        <v>81</v>
      </c>
      <c r="AD19" s="250" t="n">
        <v>7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91"/>
      <c r="B20" s="91"/>
      <c r="C20" s="140" t="s">
        <v>336</v>
      </c>
      <c r="D20" s="78"/>
      <c r="E20" s="81"/>
      <c r="F20" s="246" t="n">
        <v>3706</v>
      </c>
      <c r="G20" s="247" t="n">
        <v>3124</v>
      </c>
      <c r="H20" s="248" t="n">
        <v>352</v>
      </c>
      <c r="I20" s="248" t="n">
        <v>168</v>
      </c>
      <c r="J20" s="248" t="n">
        <v>23</v>
      </c>
      <c r="K20" s="248" t="s">
        <v>160</v>
      </c>
      <c r="L20" s="248" t="n">
        <v>14</v>
      </c>
      <c r="M20" s="248" t="n">
        <v>9</v>
      </c>
      <c r="N20" s="250" t="n">
        <v>39</v>
      </c>
      <c r="O20" s="252" t="n">
        <v>553</v>
      </c>
      <c r="P20" s="248" t="n">
        <v>352</v>
      </c>
      <c r="Q20" s="248" t="n">
        <v>167</v>
      </c>
      <c r="R20" s="248" t="n">
        <v>23</v>
      </c>
      <c r="S20" s="248" t="s">
        <v>160</v>
      </c>
      <c r="T20" s="248" t="n">
        <v>14</v>
      </c>
      <c r="U20" s="248" t="n">
        <v>9</v>
      </c>
      <c r="V20" s="250" t="n">
        <v>11</v>
      </c>
      <c r="W20" s="246" t="n">
        <v>3718</v>
      </c>
      <c r="X20" s="248" t="s">
        <v>160</v>
      </c>
      <c r="Y20" s="248" t="n">
        <v>15</v>
      </c>
      <c r="Z20" s="250" t="n">
        <v>20</v>
      </c>
      <c r="AA20" s="252" t="n">
        <v>565</v>
      </c>
      <c r="AB20" s="248" t="s">
        <v>160</v>
      </c>
      <c r="AC20" s="248" t="n">
        <v>15</v>
      </c>
      <c r="AD20" s="250" t="n">
        <v>2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91"/>
      <c r="B21" s="91"/>
      <c r="C21" s="140" t="s">
        <v>337</v>
      </c>
      <c r="D21" s="78"/>
      <c r="E21" s="127"/>
      <c r="F21" s="246" t="n">
        <v>2802</v>
      </c>
      <c r="G21" s="247" t="n">
        <v>2498</v>
      </c>
      <c r="H21" s="248" t="n">
        <v>209</v>
      </c>
      <c r="I21" s="248" t="n">
        <v>40</v>
      </c>
      <c r="J21" s="248" t="n">
        <v>14</v>
      </c>
      <c r="K21" s="248" t="s">
        <v>160</v>
      </c>
      <c r="L21" s="248" t="n">
        <v>6</v>
      </c>
      <c r="M21" s="248" t="n">
        <v>8</v>
      </c>
      <c r="N21" s="250" t="n">
        <v>41</v>
      </c>
      <c r="O21" s="252" t="n">
        <v>270</v>
      </c>
      <c r="P21" s="248" t="n">
        <v>209</v>
      </c>
      <c r="Q21" s="248" t="n">
        <v>40</v>
      </c>
      <c r="R21" s="248" t="n">
        <v>13</v>
      </c>
      <c r="S21" s="248" t="s">
        <v>160</v>
      </c>
      <c r="T21" s="248" t="n">
        <v>6</v>
      </c>
      <c r="U21" s="248" t="n">
        <v>7</v>
      </c>
      <c r="V21" s="250" t="n">
        <v>8</v>
      </c>
      <c r="W21" s="246" t="n">
        <v>2793</v>
      </c>
      <c r="X21" s="248" t="s">
        <v>160</v>
      </c>
      <c r="Y21" s="248" t="n">
        <v>2</v>
      </c>
      <c r="Z21" s="250" t="n">
        <v>3</v>
      </c>
      <c r="AA21" s="252" t="n">
        <v>262</v>
      </c>
      <c r="AB21" s="248" t="s">
        <v>160</v>
      </c>
      <c r="AC21" s="248" t="n">
        <v>2</v>
      </c>
      <c r="AD21" s="250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91"/>
      <c r="B22" s="91"/>
      <c r="C22" s="140" t="s">
        <v>338</v>
      </c>
      <c r="D22" s="78"/>
      <c r="E22" s="127"/>
      <c r="F22" s="246" t="n">
        <v>2780</v>
      </c>
      <c r="G22" s="247" t="n">
        <v>2660</v>
      </c>
      <c r="H22" s="248" t="n">
        <v>80</v>
      </c>
      <c r="I22" s="248" t="n">
        <v>16</v>
      </c>
      <c r="J22" s="248" t="n">
        <v>2</v>
      </c>
      <c r="K22" s="248" t="s">
        <v>160</v>
      </c>
      <c r="L22" s="248" t="s">
        <v>160</v>
      </c>
      <c r="M22" s="248" t="n">
        <v>1</v>
      </c>
      <c r="N22" s="250" t="n">
        <v>22</v>
      </c>
      <c r="O22" s="252" t="n">
        <v>100</v>
      </c>
      <c r="P22" s="248" t="n">
        <v>80</v>
      </c>
      <c r="Q22" s="248" t="n">
        <v>16</v>
      </c>
      <c r="R22" s="248" t="n">
        <v>2</v>
      </c>
      <c r="S22" s="248" t="s">
        <v>160</v>
      </c>
      <c r="T22" s="248" t="s">
        <v>160</v>
      </c>
      <c r="U22" s="248" t="n">
        <v>1</v>
      </c>
      <c r="V22" s="250" t="n">
        <v>2</v>
      </c>
      <c r="W22" s="246" t="n">
        <v>2783</v>
      </c>
      <c r="X22" s="248" t="s">
        <v>160</v>
      </c>
      <c r="Y22" s="248" t="n">
        <v>2</v>
      </c>
      <c r="Z22" s="250" t="n">
        <v>2</v>
      </c>
      <c r="AA22" s="252" t="n">
        <v>103</v>
      </c>
      <c r="AB22" s="248" t="s">
        <v>160</v>
      </c>
      <c r="AC22" s="248" t="n">
        <v>2</v>
      </c>
      <c r="AD22" s="250" t="n">
        <v>2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91"/>
      <c r="B23" s="91"/>
      <c r="C23" s="80" t="s">
        <v>311</v>
      </c>
      <c r="D23" s="78"/>
      <c r="E23" s="127"/>
      <c r="F23" s="252" t="n">
        <v>701</v>
      </c>
      <c r="G23" s="248" t="s">
        <v>160</v>
      </c>
      <c r="H23" s="248" t="s">
        <v>160</v>
      </c>
      <c r="I23" s="248" t="s">
        <v>160</v>
      </c>
      <c r="J23" s="248" t="s">
        <v>160</v>
      </c>
      <c r="K23" s="248" t="s">
        <v>160</v>
      </c>
      <c r="L23" s="248" t="s">
        <v>160</v>
      </c>
      <c r="M23" s="248" t="s">
        <v>160</v>
      </c>
      <c r="N23" s="250" t="n">
        <v>701</v>
      </c>
      <c r="O23" s="252" t="s">
        <v>160</v>
      </c>
      <c r="P23" s="248" t="s">
        <v>160</v>
      </c>
      <c r="Q23" s="248" t="s">
        <v>160</v>
      </c>
      <c r="R23" s="248" t="s">
        <v>160</v>
      </c>
      <c r="S23" s="248" t="s">
        <v>160</v>
      </c>
      <c r="T23" s="248" t="s">
        <v>160</v>
      </c>
      <c r="U23" s="248" t="s">
        <v>160</v>
      </c>
      <c r="V23" s="250" t="s">
        <v>160</v>
      </c>
      <c r="W23" s="252" t="n">
        <v>701</v>
      </c>
      <c r="X23" s="248" t="s">
        <v>160</v>
      </c>
      <c r="Y23" s="248" t="s">
        <v>160</v>
      </c>
      <c r="Z23" s="250" t="s">
        <v>160</v>
      </c>
      <c r="AA23" s="252" t="s">
        <v>160</v>
      </c>
      <c r="AB23" s="248" t="s">
        <v>160</v>
      </c>
      <c r="AC23" s="248" t="s">
        <v>160</v>
      </c>
      <c r="AD23" s="250" t="s">
        <v>16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91"/>
      <c r="B24" s="82" t="s">
        <v>339</v>
      </c>
      <c r="C24" s="81"/>
      <c r="D24" s="78"/>
      <c r="E24" s="127"/>
      <c r="F24" s="253"/>
      <c r="G24" s="254"/>
      <c r="H24" s="254"/>
      <c r="I24" s="254"/>
      <c r="J24" s="254"/>
      <c r="K24" s="254"/>
      <c r="L24" s="254"/>
      <c r="M24" s="254"/>
      <c r="N24" s="255"/>
      <c r="O24" s="253"/>
      <c r="P24" s="254"/>
      <c r="Q24" s="254"/>
      <c r="R24" s="254"/>
      <c r="S24" s="254"/>
      <c r="T24" s="254"/>
      <c r="U24" s="254"/>
      <c r="V24" s="255"/>
      <c r="W24" s="253"/>
      <c r="X24" s="254"/>
      <c r="Y24" s="254"/>
      <c r="Z24" s="255"/>
      <c r="AA24" s="253"/>
      <c r="AB24" s="254"/>
      <c r="AC24" s="254"/>
      <c r="AD24" s="25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true" outlineLevel="0" collapsed="false">
      <c r="A25" s="91"/>
      <c r="B25" s="91"/>
      <c r="C25" s="152" t="s">
        <v>298</v>
      </c>
      <c r="D25" s="152"/>
      <c r="E25" s="81"/>
      <c r="F25" s="246" t="n">
        <v>20560</v>
      </c>
      <c r="G25" s="247" t="n">
        <v>15661</v>
      </c>
      <c r="H25" s="247" t="n">
        <v>1997</v>
      </c>
      <c r="I25" s="247" t="n">
        <v>1853</v>
      </c>
      <c r="J25" s="248" t="n">
        <v>791</v>
      </c>
      <c r="K25" s="248" t="s">
        <v>160</v>
      </c>
      <c r="L25" s="248" t="n">
        <v>461</v>
      </c>
      <c r="M25" s="248" t="n">
        <v>319</v>
      </c>
      <c r="N25" s="250" t="n">
        <v>258</v>
      </c>
      <c r="O25" s="246" t="n">
        <v>4701</v>
      </c>
      <c r="P25" s="247" t="n">
        <v>1997</v>
      </c>
      <c r="Q25" s="247" t="n">
        <v>1852</v>
      </c>
      <c r="R25" s="248" t="n">
        <v>790</v>
      </c>
      <c r="S25" s="248" t="s">
        <v>160</v>
      </c>
      <c r="T25" s="248" t="n">
        <v>461</v>
      </c>
      <c r="U25" s="248" t="n">
        <v>318</v>
      </c>
      <c r="V25" s="250" t="n">
        <v>62</v>
      </c>
      <c r="W25" s="246" t="n">
        <v>20576</v>
      </c>
      <c r="X25" s="248" t="s">
        <v>160</v>
      </c>
      <c r="Y25" s="248" t="n">
        <v>444</v>
      </c>
      <c r="Z25" s="250" t="n">
        <v>352</v>
      </c>
      <c r="AA25" s="246" t="n">
        <v>4718</v>
      </c>
      <c r="AB25" s="248" t="s">
        <v>160</v>
      </c>
      <c r="AC25" s="248" t="n">
        <v>444</v>
      </c>
      <c r="AD25" s="250" t="n">
        <v>352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62" customFormat="true" ht="13.5" hidden="false" customHeight="true" outlineLevel="0" collapsed="false">
      <c r="A26" s="256"/>
      <c r="B26" s="256"/>
      <c r="C26" s="257" t="s">
        <v>340</v>
      </c>
      <c r="D26" s="257"/>
      <c r="E26" s="258"/>
      <c r="F26" s="259" t="n">
        <v>11272</v>
      </c>
      <c r="G26" s="260" t="n">
        <v>7379</v>
      </c>
      <c r="H26" s="260" t="n">
        <v>1356</v>
      </c>
      <c r="I26" s="260" t="n">
        <v>1629</v>
      </c>
      <c r="J26" s="260" t="n">
        <v>752</v>
      </c>
      <c r="K26" s="260" t="s">
        <v>160</v>
      </c>
      <c r="L26" s="260" t="n">
        <v>441</v>
      </c>
      <c r="M26" s="260" t="n">
        <v>301</v>
      </c>
      <c r="N26" s="261" t="n">
        <v>156</v>
      </c>
      <c r="O26" s="259" t="n">
        <v>3778</v>
      </c>
      <c r="P26" s="260" t="n">
        <v>1356</v>
      </c>
      <c r="Q26" s="260" t="n">
        <v>1629</v>
      </c>
      <c r="R26" s="260" t="n">
        <v>752</v>
      </c>
      <c r="S26" s="260" t="s">
        <v>160</v>
      </c>
      <c r="T26" s="260" t="n">
        <v>441</v>
      </c>
      <c r="U26" s="260" t="n">
        <v>301</v>
      </c>
      <c r="V26" s="261" t="n">
        <v>41</v>
      </c>
      <c r="W26" s="259" t="n">
        <v>11283</v>
      </c>
      <c r="X26" s="260" t="s">
        <v>160</v>
      </c>
      <c r="Y26" s="260" t="n">
        <v>425</v>
      </c>
      <c r="Z26" s="261" t="n">
        <v>327</v>
      </c>
      <c r="AA26" s="259" t="n">
        <v>3788</v>
      </c>
      <c r="AB26" s="260" t="s">
        <v>160</v>
      </c>
      <c r="AC26" s="260" t="n">
        <v>425</v>
      </c>
      <c r="AD26" s="261" t="n">
        <v>327</v>
      </c>
    </row>
    <row r="27" customFormat="false" ht="13.5" hidden="false" customHeight="false" outlineLevel="0" collapsed="false">
      <c r="A27" s="91"/>
      <c r="B27" s="87"/>
      <c r="C27" s="263" t="s">
        <v>299</v>
      </c>
      <c r="D27" s="263"/>
      <c r="E27" s="87"/>
      <c r="F27" s="246" t="n">
        <v>9288</v>
      </c>
      <c r="G27" s="247" t="n">
        <v>8282</v>
      </c>
      <c r="H27" s="248" t="n">
        <v>641</v>
      </c>
      <c r="I27" s="248" t="n">
        <v>224</v>
      </c>
      <c r="J27" s="248" t="n">
        <v>39</v>
      </c>
      <c r="K27" s="248" t="s">
        <v>160</v>
      </c>
      <c r="L27" s="248" t="n">
        <v>20</v>
      </c>
      <c r="M27" s="248" t="n">
        <v>18</v>
      </c>
      <c r="N27" s="250" t="n">
        <v>102</v>
      </c>
      <c r="O27" s="252" t="n">
        <v>923</v>
      </c>
      <c r="P27" s="248" t="n">
        <v>641</v>
      </c>
      <c r="Q27" s="248" t="n">
        <v>223</v>
      </c>
      <c r="R27" s="248" t="n">
        <v>38</v>
      </c>
      <c r="S27" s="248" t="s">
        <v>160</v>
      </c>
      <c r="T27" s="248" t="n">
        <v>20</v>
      </c>
      <c r="U27" s="248" t="n">
        <v>17</v>
      </c>
      <c r="V27" s="250" t="n">
        <v>21</v>
      </c>
      <c r="W27" s="246" t="n">
        <v>9294</v>
      </c>
      <c r="X27" s="248" t="s">
        <v>160</v>
      </c>
      <c r="Y27" s="248" t="n">
        <v>19</v>
      </c>
      <c r="Z27" s="250" t="n">
        <v>25</v>
      </c>
      <c r="AA27" s="252" t="n">
        <v>930</v>
      </c>
      <c r="AB27" s="248" t="s">
        <v>160</v>
      </c>
      <c r="AC27" s="248" t="n">
        <v>19</v>
      </c>
      <c r="AD27" s="250" t="n">
        <v>25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91"/>
      <c r="B28" s="264" t="s">
        <v>169</v>
      </c>
      <c r="C28" s="265"/>
      <c r="D28" s="78"/>
      <c r="E28" s="251"/>
      <c r="F28" s="246"/>
      <c r="G28" s="247"/>
      <c r="H28" s="248"/>
      <c r="I28" s="247"/>
      <c r="J28" s="248"/>
      <c r="K28" s="248"/>
      <c r="L28" s="248"/>
      <c r="M28" s="248"/>
      <c r="N28" s="250"/>
      <c r="O28" s="252"/>
      <c r="P28" s="248"/>
      <c r="Q28" s="248"/>
      <c r="R28" s="248"/>
      <c r="S28" s="248"/>
      <c r="T28" s="248"/>
      <c r="U28" s="248"/>
      <c r="V28" s="250"/>
      <c r="W28" s="246"/>
      <c r="X28" s="248"/>
      <c r="Y28" s="248"/>
      <c r="Z28" s="250"/>
      <c r="AA28" s="252"/>
      <c r="AB28" s="248"/>
      <c r="AC28" s="248"/>
      <c r="AD28" s="25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true" outlineLevel="0" collapsed="false">
      <c r="A29" s="91"/>
      <c r="B29" s="266" t="s">
        <v>431</v>
      </c>
      <c r="C29" s="266"/>
      <c r="D29" s="78"/>
      <c r="E29" s="251"/>
      <c r="F29" s="246" t="n">
        <v>38266</v>
      </c>
      <c r="G29" s="247" t="n">
        <v>10857</v>
      </c>
      <c r="H29" s="247" t="n">
        <v>2539</v>
      </c>
      <c r="I29" s="247" t="n">
        <v>11744</v>
      </c>
      <c r="J29" s="247" t="n">
        <v>11217</v>
      </c>
      <c r="K29" s="248" t="s">
        <v>160</v>
      </c>
      <c r="L29" s="247" t="n">
        <v>6381</v>
      </c>
      <c r="M29" s="247" t="n">
        <v>4775</v>
      </c>
      <c r="N29" s="249" t="n">
        <v>1909</v>
      </c>
      <c r="O29" s="246" t="n">
        <v>21060</v>
      </c>
      <c r="P29" s="247" t="n">
        <v>2539</v>
      </c>
      <c r="Q29" s="247" t="n">
        <v>8249</v>
      </c>
      <c r="R29" s="247" t="n">
        <v>9981</v>
      </c>
      <c r="S29" s="248" t="s">
        <v>160</v>
      </c>
      <c r="T29" s="247" t="n">
        <v>5776</v>
      </c>
      <c r="U29" s="247" t="n">
        <v>4147</v>
      </c>
      <c r="V29" s="250" t="n">
        <v>291</v>
      </c>
      <c r="W29" s="246" t="n">
        <v>37008</v>
      </c>
      <c r="X29" s="248" t="s">
        <v>160</v>
      </c>
      <c r="Y29" s="247" t="n">
        <v>5191</v>
      </c>
      <c r="Z29" s="249" t="n">
        <v>4707</v>
      </c>
      <c r="AA29" s="246" t="n">
        <v>20383</v>
      </c>
      <c r="AB29" s="248" t="s">
        <v>160</v>
      </c>
      <c r="AC29" s="247" t="n">
        <v>4649</v>
      </c>
      <c r="AD29" s="249" t="n">
        <v>4597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91"/>
      <c r="B30" s="91"/>
      <c r="C30" s="203" t="s">
        <v>430</v>
      </c>
      <c r="D30" s="78"/>
      <c r="E30" s="81"/>
      <c r="F30" s="246" t="n">
        <v>4965</v>
      </c>
      <c r="G30" s="247" t="n">
        <v>2056</v>
      </c>
      <c r="H30" s="248" t="s">
        <v>160</v>
      </c>
      <c r="I30" s="247" t="n">
        <v>2722</v>
      </c>
      <c r="J30" s="248" t="n">
        <v>62</v>
      </c>
      <c r="K30" s="248" t="s">
        <v>160</v>
      </c>
      <c r="L30" s="248" t="n">
        <v>29</v>
      </c>
      <c r="M30" s="248" t="n">
        <v>32</v>
      </c>
      <c r="N30" s="250" t="n">
        <v>125</v>
      </c>
      <c r="O30" s="252" t="s">
        <v>160</v>
      </c>
      <c r="P30" s="248" t="s">
        <v>160</v>
      </c>
      <c r="Q30" s="248" t="s">
        <v>160</v>
      </c>
      <c r="R30" s="248" t="s">
        <v>160</v>
      </c>
      <c r="S30" s="248" t="s">
        <v>160</v>
      </c>
      <c r="T30" s="248" t="s">
        <v>160</v>
      </c>
      <c r="U30" s="248" t="s">
        <v>160</v>
      </c>
      <c r="V30" s="250" t="s">
        <v>160</v>
      </c>
      <c r="W30" s="246" t="n">
        <v>4929</v>
      </c>
      <c r="X30" s="248" t="s">
        <v>160</v>
      </c>
      <c r="Y30" s="248" t="n">
        <v>24</v>
      </c>
      <c r="Z30" s="250" t="n">
        <v>1</v>
      </c>
      <c r="AA30" s="252" t="s">
        <v>160</v>
      </c>
      <c r="AB30" s="248" t="s">
        <v>160</v>
      </c>
      <c r="AC30" s="248" t="s">
        <v>160</v>
      </c>
      <c r="AD30" s="250" t="s">
        <v>16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91"/>
      <c r="B31" s="91"/>
      <c r="C31" s="140" t="s">
        <v>341</v>
      </c>
      <c r="D31" s="141" t="s">
        <v>173</v>
      </c>
      <c r="E31" s="81"/>
      <c r="F31" s="246" t="n">
        <v>1974</v>
      </c>
      <c r="G31" s="248" t="n">
        <v>80</v>
      </c>
      <c r="H31" s="248" t="n">
        <v>5</v>
      </c>
      <c r="I31" s="248" t="n">
        <v>858</v>
      </c>
      <c r="J31" s="248" t="n">
        <v>938</v>
      </c>
      <c r="K31" s="248" t="s">
        <v>160</v>
      </c>
      <c r="L31" s="248" t="n">
        <v>579</v>
      </c>
      <c r="M31" s="248" t="n">
        <v>357</v>
      </c>
      <c r="N31" s="250" t="n">
        <v>93</v>
      </c>
      <c r="O31" s="252" t="n">
        <v>254</v>
      </c>
      <c r="P31" s="248" t="n">
        <v>5</v>
      </c>
      <c r="Q31" s="248" t="n">
        <v>119</v>
      </c>
      <c r="R31" s="248" t="n">
        <v>129</v>
      </c>
      <c r="S31" s="248" t="s">
        <v>160</v>
      </c>
      <c r="T31" s="248" t="n">
        <v>97</v>
      </c>
      <c r="U31" s="248" t="n">
        <v>31</v>
      </c>
      <c r="V31" s="250" t="n">
        <v>1</v>
      </c>
      <c r="W31" s="246" t="n">
        <v>1727</v>
      </c>
      <c r="X31" s="248" t="s">
        <v>160</v>
      </c>
      <c r="Y31" s="248" t="n">
        <v>569</v>
      </c>
      <c r="Z31" s="250" t="n">
        <v>120</v>
      </c>
      <c r="AA31" s="252" t="n">
        <v>219</v>
      </c>
      <c r="AB31" s="248" t="s">
        <v>160</v>
      </c>
      <c r="AC31" s="248" t="n">
        <v>64</v>
      </c>
      <c r="AD31" s="250" t="n">
        <v>2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91"/>
      <c r="B32" s="91"/>
      <c r="C32" s="140" t="s">
        <v>325</v>
      </c>
      <c r="D32" s="78"/>
      <c r="E32" s="81"/>
      <c r="F32" s="246" t="n">
        <v>1658</v>
      </c>
      <c r="G32" s="248" t="n">
        <v>168</v>
      </c>
      <c r="H32" s="248" t="n">
        <v>35</v>
      </c>
      <c r="I32" s="248" t="n">
        <v>513</v>
      </c>
      <c r="J32" s="248" t="n">
        <v>830</v>
      </c>
      <c r="K32" s="248" t="s">
        <v>160</v>
      </c>
      <c r="L32" s="248" t="n">
        <v>398</v>
      </c>
      <c r="M32" s="248" t="n">
        <v>431</v>
      </c>
      <c r="N32" s="250" t="n">
        <v>112</v>
      </c>
      <c r="O32" s="246" t="n">
        <v>1036</v>
      </c>
      <c r="P32" s="248" t="n">
        <v>35</v>
      </c>
      <c r="Q32" s="248" t="n">
        <v>488</v>
      </c>
      <c r="R32" s="248" t="n">
        <v>493</v>
      </c>
      <c r="S32" s="248" t="s">
        <v>160</v>
      </c>
      <c r="T32" s="248" t="n">
        <v>310</v>
      </c>
      <c r="U32" s="248" t="n">
        <v>183</v>
      </c>
      <c r="V32" s="250" t="n">
        <v>20</v>
      </c>
      <c r="W32" s="246" t="n">
        <v>1288</v>
      </c>
      <c r="X32" s="248" t="s">
        <v>160</v>
      </c>
      <c r="Y32" s="248" t="n">
        <v>279</v>
      </c>
      <c r="Z32" s="250" t="n">
        <v>180</v>
      </c>
      <c r="AA32" s="252" t="n">
        <v>976</v>
      </c>
      <c r="AB32" s="248" t="s">
        <v>160</v>
      </c>
      <c r="AC32" s="248" t="n">
        <v>269</v>
      </c>
      <c r="AD32" s="250" t="n">
        <v>16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91"/>
      <c r="B33" s="91"/>
      <c r="C33" s="140" t="s">
        <v>326</v>
      </c>
      <c r="D33" s="78"/>
      <c r="E33" s="81"/>
      <c r="F33" s="246" t="n">
        <v>1804</v>
      </c>
      <c r="G33" s="248" t="n">
        <v>211</v>
      </c>
      <c r="H33" s="248" t="n">
        <v>42</v>
      </c>
      <c r="I33" s="248" t="n">
        <v>709</v>
      </c>
      <c r="J33" s="248" t="n">
        <v>705</v>
      </c>
      <c r="K33" s="248" t="s">
        <v>160</v>
      </c>
      <c r="L33" s="248" t="n">
        <v>418</v>
      </c>
      <c r="M33" s="248" t="n">
        <v>284</v>
      </c>
      <c r="N33" s="250" t="n">
        <v>137</v>
      </c>
      <c r="O33" s="246" t="n">
        <v>1465</v>
      </c>
      <c r="P33" s="248" t="n">
        <v>42</v>
      </c>
      <c r="Q33" s="248" t="n">
        <v>703</v>
      </c>
      <c r="R33" s="248" t="n">
        <v>686</v>
      </c>
      <c r="S33" s="248" t="s">
        <v>160</v>
      </c>
      <c r="T33" s="248" t="n">
        <v>415</v>
      </c>
      <c r="U33" s="248" t="n">
        <v>268</v>
      </c>
      <c r="V33" s="250" t="n">
        <v>34</v>
      </c>
      <c r="W33" s="246" t="n">
        <v>1846</v>
      </c>
      <c r="X33" s="248" t="s">
        <v>160</v>
      </c>
      <c r="Y33" s="248" t="n">
        <v>407</v>
      </c>
      <c r="Z33" s="250" t="n">
        <v>337</v>
      </c>
      <c r="AA33" s="246" t="n">
        <v>1523</v>
      </c>
      <c r="AB33" s="248" t="s">
        <v>160</v>
      </c>
      <c r="AC33" s="248" t="n">
        <v>405</v>
      </c>
      <c r="AD33" s="250" t="n">
        <v>33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91"/>
      <c r="B34" s="91"/>
      <c r="C34" s="140" t="s">
        <v>327</v>
      </c>
      <c r="D34" s="78"/>
      <c r="E34" s="81"/>
      <c r="F34" s="246" t="n">
        <v>2193</v>
      </c>
      <c r="G34" s="248" t="n">
        <v>211</v>
      </c>
      <c r="H34" s="248" t="n">
        <v>92</v>
      </c>
      <c r="I34" s="248" t="n">
        <v>768</v>
      </c>
      <c r="J34" s="248" t="n">
        <v>951</v>
      </c>
      <c r="K34" s="248" t="s">
        <v>160</v>
      </c>
      <c r="L34" s="248" t="n">
        <v>594</v>
      </c>
      <c r="M34" s="248" t="n">
        <v>348</v>
      </c>
      <c r="N34" s="250" t="n">
        <v>171</v>
      </c>
      <c r="O34" s="246" t="n">
        <v>1843</v>
      </c>
      <c r="P34" s="248" t="n">
        <v>92</v>
      </c>
      <c r="Q34" s="248" t="n">
        <v>767</v>
      </c>
      <c r="R34" s="248" t="n">
        <v>949</v>
      </c>
      <c r="S34" s="248" t="s">
        <v>160</v>
      </c>
      <c r="T34" s="248" t="n">
        <v>594</v>
      </c>
      <c r="U34" s="248" t="n">
        <v>346</v>
      </c>
      <c r="V34" s="250" t="n">
        <v>35</v>
      </c>
      <c r="W34" s="246" t="n">
        <v>2122</v>
      </c>
      <c r="X34" s="248" t="s">
        <v>160</v>
      </c>
      <c r="Y34" s="248" t="n">
        <v>454</v>
      </c>
      <c r="Z34" s="250" t="n">
        <v>417</v>
      </c>
      <c r="AA34" s="246" t="n">
        <v>1774</v>
      </c>
      <c r="AB34" s="248" t="s">
        <v>160</v>
      </c>
      <c r="AC34" s="248" t="n">
        <v>454</v>
      </c>
      <c r="AD34" s="250" t="n">
        <v>417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91"/>
      <c r="B35" s="91"/>
      <c r="C35" s="140" t="s">
        <v>328</v>
      </c>
      <c r="D35" s="78"/>
      <c r="E35" s="81"/>
      <c r="F35" s="246" t="n">
        <v>2601</v>
      </c>
      <c r="G35" s="248" t="n">
        <v>223</v>
      </c>
      <c r="H35" s="248" t="n">
        <v>116</v>
      </c>
      <c r="I35" s="248" t="n">
        <v>907</v>
      </c>
      <c r="J35" s="247" t="n">
        <v>1197</v>
      </c>
      <c r="K35" s="248" t="s">
        <v>160</v>
      </c>
      <c r="L35" s="248" t="n">
        <v>722</v>
      </c>
      <c r="M35" s="248" t="n">
        <v>468</v>
      </c>
      <c r="N35" s="250" t="n">
        <v>158</v>
      </c>
      <c r="O35" s="246" t="n">
        <v>2261</v>
      </c>
      <c r="P35" s="248" t="n">
        <v>116</v>
      </c>
      <c r="Q35" s="248" t="n">
        <v>907</v>
      </c>
      <c r="R35" s="247" t="n">
        <v>1194</v>
      </c>
      <c r="S35" s="248" t="s">
        <v>160</v>
      </c>
      <c r="T35" s="248" t="n">
        <v>719</v>
      </c>
      <c r="U35" s="248" t="n">
        <v>468</v>
      </c>
      <c r="V35" s="250" t="n">
        <v>44</v>
      </c>
      <c r="W35" s="246" t="n">
        <v>2544</v>
      </c>
      <c r="X35" s="248" t="s">
        <v>160</v>
      </c>
      <c r="Y35" s="248" t="n">
        <v>582</v>
      </c>
      <c r="Z35" s="250" t="n">
        <v>551</v>
      </c>
      <c r="AA35" s="246" t="n">
        <v>2206</v>
      </c>
      <c r="AB35" s="248" t="s">
        <v>160</v>
      </c>
      <c r="AC35" s="248" t="n">
        <v>581</v>
      </c>
      <c r="AD35" s="250" t="n">
        <v>55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91"/>
      <c r="B36" s="91"/>
      <c r="C36" s="140" t="s">
        <v>329</v>
      </c>
      <c r="D36" s="78"/>
      <c r="E36" s="81"/>
      <c r="F36" s="246" t="n">
        <v>3339</v>
      </c>
      <c r="G36" s="248" t="n">
        <v>289</v>
      </c>
      <c r="H36" s="248" t="n">
        <v>200</v>
      </c>
      <c r="I36" s="247" t="n">
        <v>1086</v>
      </c>
      <c r="J36" s="247" t="n">
        <v>1617</v>
      </c>
      <c r="K36" s="248" t="s">
        <v>160</v>
      </c>
      <c r="L36" s="248" t="n">
        <v>969</v>
      </c>
      <c r="M36" s="248" t="n">
        <v>641</v>
      </c>
      <c r="N36" s="250" t="n">
        <v>147</v>
      </c>
      <c r="O36" s="246" t="n">
        <v>2939</v>
      </c>
      <c r="P36" s="248" t="n">
        <v>200</v>
      </c>
      <c r="Q36" s="247" t="n">
        <v>1085</v>
      </c>
      <c r="R36" s="247" t="n">
        <v>1616</v>
      </c>
      <c r="S36" s="248" t="s">
        <v>160</v>
      </c>
      <c r="T36" s="248" t="n">
        <v>969</v>
      </c>
      <c r="U36" s="248" t="n">
        <v>640</v>
      </c>
      <c r="V36" s="250" t="n">
        <v>38</v>
      </c>
      <c r="W36" s="246" t="n">
        <v>3085</v>
      </c>
      <c r="X36" s="248" t="s">
        <v>160</v>
      </c>
      <c r="Y36" s="248" t="n">
        <v>671</v>
      </c>
      <c r="Z36" s="250" t="n">
        <v>685</v>
      </c>
      <c r="AA36" s="246" t="n">
        <v>2686</v>
      </c>
      <c r="AB36" s="248" t="s">
        <v>160</v>
      </c>
      <c r="AC36" s="248" t="n">
        <v>671</v>
      </c>
      <c r="AD36" s="250" t="n">
        <v>68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91"/>
      <c r="B37" s="91"/>
      <c r="C37" s="140" t="s">
        <v>330</v>
      </c>
      <c r="D37" s="78"/>
      <c r="E37" s="81"/>
      <c r="F37" s="246" t="n">
        <v>2808</v>
      </c>
      <c r="G37" s="248" t="n">
        <v>227</v>
      </c>
      <c r="H37" s="248" t="n">
        <v>174</v>
      </c>
      <c r="I37" s="248" t="n">
        <v>894</v>
      </c>
      <c r="J37" s="247" t="n">
        <v>1377</v>
      </c>
      <c r="K37" s="248" t="s">
        <v>160</v>
      </c>
      <c r="L37" s="248" t="n">
        <v>806</v>
      </c>
      <c r="M37" s="248" t="n">
        <v>563</v>
      </c>
      <c r="N37" s="250" t="n">
        <v>136</v>
      </c>
      <c r="O37" s="246" t="n">
        <v>2475</v>
      </c>
      <c r="P37" s="248" t="n">
        <v>174</v>
      </c>
      <c r="Q37" s="248" t="n">
        <v>894</v>
      </c>
      <c r="R37" s="247" t="n">
        <v>1375</v>
      </c>
      <c r="S37" s="248" t="s">
        <v>160</v>
      </c>
      <c r="T37" s="248" t="n">
        <v>806</v>
      </c>
      <c r="U37" s="248" t="n">
        <v>561</v>
      </c>
      <c r="V37" s="250" t="n">
        <v>32</v>
      </c>
      <c r="W37" s="246" t="n">
        <v>2630</v>
      </c>
      <c r="X37" s="248" t="s">
        <v>160</v>
      </c>
      <c r="Y37" s="248" t="n">
        <v>554</v>
      </c>
      <c r="Z37" s="250" t="n">
        <v>637</v>
      </c>
      <c r="AA37" s="246" t="n">
        <v>2298</v>
      </c>
      <c r="AB37" s="248" t="s">
        <v>160</v>
      </c>
      <c r="AC37" s="248" t="n">
        <v>554</v>
      </c>
      <c r="AD37" s="250" t="n">
        <v>63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91"/>
      <c r="B38" s="91"/>
      <c r="C38" s="140" t="s">
        <v>331</v>
      </c>
      <c r="D38" s="78"/>
      <c r="E38" s="81"/>
      <c r="F38" s="246" t="n">
        <v>2386</v>
      </c>
      <c r="G38" s="248" t="n">
        <v>211</v>
      </c>
      <c r="H38" s="248" t="n">
        <v>217</v>
      </c>
      <c r="I38" s="248" t="n">
        <v>727</v>
      </c>
      <c r="J38" s="247" t="n">
        <v>1141</v>
      </c>
      <c r="K38" s="248" t="s">
        <v>160</v>
      </c>
      <c r="L38" s="248" t="n">
        <v>621</v>
      </c>
      <c r="M38" s="248" t="n">
        <v>519</v>
      </c>
      <c r="N38" s="250" t="n">
        <v>90</v>
      </c>
      <c r="O38" s="246" t="n">
        <v>2099</v>
      </c>
      <c r="P38" s="248" t="n">
        <v>217</v>
      </c>
      <c r="Q38" s="248" t="n">
        <v>726</v>
      </c>
      <c r="R38" s="247" t="n">
        <v>1141</v>
      </c>
      <c r="S38" s="248" t="s">
        <v>160</v>
      </c>
      <c r="T38" s="248" t="n">
        <v>621</v>
      </c>
      <c r="U38" s="248" t="n">
        <v>519</v>
      </c>
      <c r="V38" s="250" t="n">
        <v>15</v>
      </c>
      <c r="W38" s="246" t="n">
        <v>2326</v>
      </c>
      <c r="X38" s="248" t="s">
        <v>160</v>
      </c>
      <c r="Y38" s="248" t="n">
        <v>474</v>
      </c>
      <c r="Z38" s="250" t="n">
        <v>606</v>
      </c>
      <c r="AA38" s="246" t="n">
        <v>2039</v>
      </c>
      <c r="AB38" s="248" t="s">
        <v>160</v>
      </c>
      <c r="AC38" s="248" t="n">
        <v>474</v>
      </c>
      <c r="AD38" s="250" t="n">
        <v>60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91"/>
      <c r="B39" s="91"/>
      <c r="C39" s="140" t="s">
        <v>332</v>
      </c>
      <c r="D39" s="78"/>
      <c r="E39" s="81"/>
      <c r="F39" s="246" t="n">
        <v>2293</v>
      </c>
      <c r="G39" s="248" t="n">
        <v>245</v>
      </c>
      <c r="H39" s="248" t="n">
        <v>225</v>
      </c>
      <c r="I39" s="248" t="n">
        <v>728</v>
      </c>
      <c r="J39" s="247" t="n">
        <v>1009</v>
      </c>
      <c r="K39" s="248" t="s">
        <v>160</v>
      </c>
      <c r="L39" s="248" t="n">
        <v>549</v>
      </c>
      <c r="M39" s="248" t="n">
        <v>454</v>
      </c>
      <c r="N39" s="250" t="n">
        <v>86</v>
      </c>
      <c r="O39" s="246" t="n">
        <v>1981</v>
      </c>
      <c r="P39" s="248" t="n">
        <v>225</v>
      </c>
      <c r="Q39" s="248" t="n">
        <v>728</v>
      </c>
      <c r="R39" s="247" t="n">
        <v>1009</v>
      </c>
      <c r="S39" s="248" t="s">
        <v>160</v>
      </c>
      <c r="T39" s="248" t="n">
        <v>549</v>
      </c>
      <c r="U39" s="248" t="n">
        <v>454</v>
      </c>
      <c r="V39" s="250" t="n">
        <v>19</v>
      </c>
      <c r="W39" s="246" t="n">
        <v>2225</v>
      </c>
      <c r="X39" s="248" t="s">
        <v>160</v>
      </c>
      <c r="Y39" s="248" t="n">
        <v>439</v>
      </c>
      <c r="Z39" s="250" t="n">
        <v>496</v>
      </c>
      <c r="AA39" s="246" t="n">
        <v>1913</v>
      </c>
      <c r="AB39" s="248" t="s">
        <v>160</v>
      </c>
      <c r="AC39" s="248" t="n">
        <v>439</v>
      </c>
      <c r="AD39" s="250" t="n">
        <v>49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91"/>
      <c r="B40" s="91"/>
      <c r="C40" s="140" t="s">
        <v>333</v>
      </c>
      <c r="D40" s="78"/>
      <c r="E40" s="81"/>
      <c r="F40" s="246" t="n">
        <v>2734</v>
      </c>
      <c r="G40" s="248" t="n">
        <v>741</v>
      </c>
      <c r="H40" s="248" t="n">
        <v>313</v>
      </c>
      <c r="I40" s="248" t="n">
        <v>808</v>
      </c>
      <c r="J40" s="248" t="n">
        <v>809</v>
      </c>
      <c r="K40" s="248" t="s">
        <v>160</v>
      </c>
      <c r="L40" s="248" t="n">
        <v>382</v>
      </c>
      <c r="M40" s="248" t="n">
        <v>420</v>
      </c>
      <c r="N40" s="250" t="n">
        <v>63</v>
      </c>
      <c r="O40" s="246" t="n">
        <v>1943</v>
      </c>
      <c r="P40" s="248" t="n">
        <v>313</v>
      </c>
      <c r="Q40" s="248" t="n">
        <v>808</v>
      </c>
      <c r="R40" s="248" t="n">
        <v>809</v>
      </c>
      <c r="S40" s="248" t="s">
        <v>160</v>
      </c>
      <c r="T40" s="248" t="n">
        <v>382</v>
      </c>
      <c r="U40" s="248" t="n">
        <v>420</v>
      </c>
      <c r="V40" s="250" t="n">
        <v>13</v>
      </c>
      <c r="W40" s="246" t="n">
        <v>2755</v>
      </c>
      <c r="X40" s="248" t="s">
        <v>160</v>
      </c>
      <c r="Y40" s="248" t="n">
        <v>435</v>
      </c>
      <c r="Z40" s="250" t="n">
        <v>388</v>
      </c>
      <c r="AA40" s="246" t="n">
        <v>1964</v>
      </c>
      <c r="AB40" s="248" t="s">
        <v>160</v>
      </c>
      <c r="AC40" s="248" t="n">
        <v>435</v>
      </c>
      <c r="AD40" s="250" t="n">
        <v>38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91"/>
      <c r="B41" s="91"/>
      <c r="C41" s="140" t="s">
        <v>342</v>
      </c>
      <c r="D41" s="78"/>
      <c r="E41" s="81"/>
      <c r="F41" s="246" t="n">
        <v>3135</v>
      </c>
      <c r="G41" s="247" t="n">
        <v>1603</v>
      </c>
      <c r="H41" s="248" t="n">
        <v>441</v>
      </c>
      <c r="I41" s="248" t="n">
        <v>617</v>
      </c>
      <c r="J41" s="248" t="n">
        <v>424</v>
      </c>
      <c r="K41" s="248" t="s">
        <v>160</v>
      </c>
      <c r="L41" s="248" t="n">
        <v>236</v>
      </c>
      <c r="M41" s="248" t="n">
        <v>183</v>
      </c>
      <c r="N41" s="250" t="n">
        <v>50</v>
      </c>
      <c r="O41" s="246" t="n">
        <v>1499</v>
      </c>
      <c r="P41" s="248" t="n">
        <v>441</v>
      </c>
      <c r="Q41" s="248" t="n">
        <v>617</v>
      </c>
      <c r="R41" s="248" t="n">
        <v>424</v>
      </c>
      <c r="S41" s="248" t="s">
        <v>160</v>
      </c>
      <c r="T41" s="248" t="n">
        <v>236</v>
      </c>
      <c r="U41" s="248" t="n">
        <v>183</v>
      </c>
      <c r="V41" s="250" t="n">
        <v>17</v>
      </c>
      <c r="W41" s="246" t="n">
        <v>3155</v>
      </c>
      <c r="X41" s="248" t="s">
        <v>160</v>
      </c>
      <c r="Y41" s="248" t="n">
        <v>235</v>
      </c>
      <c r="Z41" s="250" t="n">
        <v>204</v>
      </c>
      <c r="AA41" s="246" t="n">
        <v>1519</v>
      </c>
      <c r="AB41" s="248" t="s">
        <v>160</v>
      </c>
      <c r="AC41" s="248" t="n">
        <v>235</v>
      </c>
      <c r="AD41" s="250" t="n">
        <v>20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91"/>
      <c r="B42" s="91"/>
      <c r="C42" s="140" t="s">
        <v>343</v>
      </c>
      <c r="D42" s="78"/>
      <c r="E42" s="81"/>
      <c r="F42" s="246" t="n">
        <v>2294</v>
      </c>
      <c r="G42" s="247" t="n">
        <v>1547</v>
      </c>
      <c r="H42" s="248" t="n">
        <v>313</v>
      </c>
      <c r="I42" s="248" t="n">
        <v>266</v>
      </c>
      <c r="J42" s="248" t="n">
        <v>125</v>
      </c>
      <c r="K42" s="248" t="s">
        <v>160</v>
      </c>
      <c r="L42" s="248" t="n">
        <v>63</v>
      </c>
      <c r="M42" s="248" t="n">
        <v>59</v>
      </c>
      <c r="N42" s="250" t="n">
        <v>43</v>
      </c>
      <c r="O42" s="252" t="n">
        <v>713</v>
      </c>
      <c r="P42" s="248" t="n">
        <v>313</v>
      </c>
      <c r="Q42" s="248" t="n">
        <v>266</v>
      </c>
      <c r="R42" s="248" t="n">
        <v>125</v>
      </c>
      <c r="S42" s="248" t="s">
        <v>160</v>
      </c>
      <c r="T42" s="248" t="n">
        <v>63</v>
      </c>
      <c r="U42" s="248" t="n">
        <v>59</v>
      </c>
      <c r="V42" s="250" t="n">
        <v>9</v>
      </c>
      <c r="W42" s="246" t="n">
        <v>2290</v>
      </c>
      <c r="X42" s="248" t="s">
        <v>160</v>
      </c>
      <c r="Y42" s="248" t="n">
        <v>54</v>
      </c>
      <c r="Z42" s="250" t="n">
        <v>64</v>
      </c>
      <c r="AA42" s="252" t="n">
        <v>709</v>
      </c>
      <c r="AB42" s="248" t="s">
        <v>160</v>
      </c>
      <c r="AC42" s="248" t="n">
        <v>54</v>
      </c>
      <c r="AD42" s="250" t="n">
        <v>6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91"/>
      <c r="B43" s="91"/>
      <c r="C43" s="140" t="s">
        <v>336</v>
      </c>
      <c r="D43" s="78"/>
      <c r="E43" s="127"/>
      <c r="F43" s="246" t="n">
        <v>1674</v>
      </c>
      <c r="G43" s="247" t="n">
        <v>1321</v>
      </c>
      <c r="H43" s="248" t="n">
        <v>205</v>
      </c>
      <c r="I43" s="248" t="n">
        <v>108</v>
      </c>
      <c r="J43" s="248" t="n">
        <v>17</v>
      </c>
      <c r="K43" s="248" t="s">
        <v>160</v>
      </c>
      <c r="L43" s="248" t="n">
        <v>10</v>
      </c>
      <c r="M43" s="248" t="n">
        <v>7</v>
      </c>
      <c r="N43" s="250" t="n">
        <v>23</v>
      </c>
      <c r="O43" s="252" t="n">
        <v>337</v>
      </c>
      <c r="P43" s="248" t="n">
        <v>205</v>
      </c>
      <c r="Q43" s="248" t="n">
        <v>108</v>
      </c>
      <c r="R43" s="248" t="n">
        <v>17</v>
      </c>
      <c r="S43" s="248" t="s">
        <v>160</v>
      </c>
      <c r="T43" s="248" t="n">
        <v>10</v>
      </c>
      <c r="U43" s="248" t="n">
        <v>7</v>
      </c>
      <c r="V43" s="250" t="n">
        <v>7</v>
      </c>
      <c r="W43" s="246" t="n">
        <v>1684</v>
      </c>
      <c r="X43" s="248" t="s">
        <v>160</v>
      </c>
      <c r="Y43" s="248" t="n">
        <v>11</v>
      </c>
      <c r="Z43" s="250" t="n">
        <v>16</v>
      </c>
      <c r="AA43" s="252" t="n">
        <v>347</v>
      </c>
      <c r="AB43" s="248" t="s">
        <v>160</v>
      </c>
      <c r="AC43" s="248" t="n">
        <v>11</v>
      </c>
      <c r="AD43" s="250" t="n">
        <v>16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91"/>
      <c r="B44" s="91"/>
      <c r="C44" s="140" t="s">
        <v>337</v>
      </c>
      <c r="D44" s="78"/>
      <c r="E44" s="127"/>
      <c r="F44" s="246" t="n">
        <v>1119</v>
      </c>
      <c r="G44" s="248" t="n">
        <v>949</v>
      </c>
      <c r="H44" s="248" t="n">
        <v>115</v>
      </c>
      <c r="I44" s="248" t="n">
        <v>23</v>
      </c>
      <c r="J44" s="248" t="n">
        <v>13</v>
      </c>
      <c r="K44" s="248" t="s">
        <v>160</v>
      </c>
      <c r="L44" s="248" t="n">
        <v>5</v>
      </c>
      <c r="M44" s="248" t="n">
        <v>8</v>
      </c>
      <c r="N44" s="250" t="n">
        <v>19</v>
      </c>
      <c r="O44" s="252" t="n">
        <v>156</v>
      </c>
      <c r="P44" s="248" t="n">
        <v>115</v>
      </c>
      <c r="Q44" s="248" t="n">
        <v>23</v>
      </c>
      <c r="R44" s="248" t="n">
        <v>12</v>
      </c>
      <c r="S44" s="248" t="s">
        <v>160</v>
      </c>
      <c r="T44" s="248" t="n">
        <v>5</v>
      </c>
      <c r="U44" s="248" t="n">
        <v>7</v>
      </c>
      <c r="V44" s="250" t="n">
        <v>6</v>
      </c>
      <c r="W44" s="246" t="n">
        <v>1110</v>
      </c>
      <c r="X44" s="248" t="s">
        <v>160</v>
      </c>
      <c r="Y44" s="248" t="n">
        <v>1</v>
      </c>
      <c r="Z44" s="250" t="n">
        <v>3</v>
      </c>
      <c r="AA44" s="252" t="n">
        <v>148</v>
      </c>
      <c r="AB44" s="248" t="s">
        <v>160</v>
      </c>
      <c r="AC44" s="248" t="n">
        <v>1</v>
      </c>
      <c r="AD44" s="250" t="n">
        <v>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true" outlineLevel="0" collapsed="false">
      <c r="A45" s="91"/>
      <c r="B45" s="91"/>
      <c r="C45" s="140" t="s">
        <v>300</v>
      </c>
      <c r="D45" s="78"/>
      <c r="E45" s="127"/>
      <c r="F45" s="252" t="n">
        <v>844</v>
      </c>
      <c r="G45" s="248" t="n">
        <v>775</v>
      </c>
      <c r="H45" s="248" t="n">
        <v>46</v>
      </c>
      <c r="I45" s="248" t="n">
        <v>10</v>
      </c>
      <c r="J45" s="248" t="n">
        <v>2</v>
      </c>
      <c r="K45" s="248" t="s">
        <v>160</v>
      </c>
      <c r="L45" s="248" t="s">
        <v>160</v>
      </c>
      <c r="M45" s="248" t="n">
        <v>1</v>
      </c>
      <c r="N45" s="250" t="n">
        <v>11</v>
      </c>
      <c r="O45" s="252" t="n">
        <v>59</v>
      </c>
      <c r="P45" s="248" t="n">
        <v>46</v>
      </c>
      <c r="Q45" s="248" t="n">
        <v>10</v>
      </c>
      <c r="R45" s="248" t="n">
        <v>2</v>
      </c>
      <c r="S45" s="248" t="s">
        <v>160</v>
      </c>
      <c r="T45" s="248" t="s">
        <v>160</v>
      </c>
      <c r="U45" s="248" t="n">
        <v>1</v>
      </c>
      <c r="V45" s="250" t="n">
        <v>1</v>
      </c>
      <c r="W45" s="252" t="n">
        <v>847</v>
      </c>
      <c r="X45" s="248" t="s">
        <v>160</v>
      </c>
      <c r="Y45" s="248" t="n">
        <v>2</v>
      </c>
      <c r="Z45" s="250" t="n">
        <v>2</v>
      </c>
      <c r="AA45" s="252" t="n">
        <v>62</v>
      </c>
      <c r="AB45" s="248" t="s">
        <v>160</v>
      </c>
      <c r="AC45" s="248" t="n">
        <v>2</v>
      </c>
      <c r="AD45" s="250" t="n">
        <v>2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true" outlineLevel="0" collapsed="false">
      <c r="A46" s="91"/>
      <c r="B46" s="0"/>
      <c r="C46" s="80" t="s">
        <v>311</v>
      </c>
      <c r="D46" s="0"/>
      <c r="E46" s="81"/>
      <c r="F46" s="252" t="n">
        <v>445</v>
      </c>
      <c r="G46" s="248" t="s">
        <v>160</v>
      </c>
      <c r="H46" s="248" t="s">
        <v>160</v>
      </c>
      <c r="I46" s="248" t="s">
        <v>160</v>
      </c>
      <c r="J46" s="248" t="s">
        <v>160</v>
      </c>
      <c r="K46" s="248" t="s">
        <v>160</v>
      </c>
      <c r="L46" s="248" t="s">
        <v>160</v>
      </c>
      <c r="M46" s="248" t="s">
        <v>160</v>
      </c>
      <c r="N46" s="250" t="n">
        <v>445</v>
      </c>
      <c r="O46" s="252" t="s">
        <v>160</v>
      </c>
      <c r="P46" s="248" t="s">
        <v>160</v>
      </c>
      <c r="Q46" s="248" t="s">
        <v>160</v>
      </c>
      <c r="R46" s="248" t="s">
        <v>160</v>
      </c>
      <c r="S46" s="248" t="s">
        <v>160</v>
      </c>
      <c r="T46" s="248" t="s">
        <v>160</v>
      </c>
      <c r="U46" s="248" t="s">
        <v>160</v>
      </c>
      <c r="V46" s="250" t="s">
        <v>160</v>
      </c>
      <c r="W46" s="252" t="n">
        <v>445</v>
      </c>
      <c r="X46" s="248" t="s">
        <v>160</v>
      </c>
      <c r="Y46" s="248" t="s">
        <v>160</v>
      </c>
      <c r="Z46" s="250" t="s">
        <v>160</v>
      </c>
      <c r="AA46" s="252" t="s">
        <v>160</v>
      </c>
      <c r="AB46" s="248" t="s">
        <v>160</v>
      </c>
      <c r="AC46" s="248" t="s">
        <v>160</v>
      </c>
      <c r="AD46" s="250" t="s">
        <v>16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true" outlineLevel="0" collapsed="false">
      <c r="A47" s="91"/>
      <c r="B47" s="82" t="s">
        <v>339</v>
      </c>
      <c r="C47" s="81"/>
      <c r="D47" s="78"/>
      <c r="E47" s="127"/>
      <c r="F47" s="253"/>
      <c r="G47" s="254"/>
      <c r="H47" s="254"/>
      <c r="I47" s="254"/>
      <c r="J47" s="254"/>
      <c r="K47" s="254"/>
      <c r="L47" s="254"/>
      <c r="M47" s="254"/>
      <c r="N47" s="255"/>
      <c r="O47" s="253"/>
      <c r="P47" s="254"/>
      <c r="Q47" s="254"/>
      <c r="R47" s="254"/>
      <c r="S47" s="254"/>
      <c r="T47" s="254"/>
      <c r="U47" s="254"/>
      <c r="V47" s="255"/>
      <c r="W47" s="253"/>
      <c r="X47" s="254"/>
      <c r="Y47" s="254"/>
      <c r="Z47" s="255"/>
      <c r="AA47" s="253"/>
      <c r="AB47" s="254"/>
      <c r="AC47" s="254"/>
      <c r="AD47" s="25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true" outlineLevel="0" collapsed="false">
      <c r="A48" s="91"/>
      <c r="B48" s="91"/>
      <c r="C48" s="92" t="s">
        <v>344</v>
      </c>
      <c r="D48" s="92"/>
      <c r="E48" s="81"/>
      <c r="F48" s="246" t="n">
        <v>9066</v>
      </c>
      <c r="G48" s="247" t="n">
        <v>6195</v>
      </c>
      <c r="H48" s="247" t="n">
        <v>1120</v>
      </c>
      <c r="I48" s="247" t="n">
        <v>1024</v>
      </c>
      <c r="J48" s="248" t="n">
        <v>581</v>
      </c>
      <c r="K48" s="248" t="s">
        <v>160</v>
      </c>
      <c r="L48" s="248" t="n">
        <v>314</v>
      </c>
      <c r="M48" s="248" t="n">
        <v>258</v>
      </c>
      <c r="N48" s="250" t="n">
        <v>146</v>
      </c>
      <c r="O48" s="246" t="n">
        <v>2764</v>
      </c>
      <c r="P48" s="247" t="n">
        <v>1120</v>
      </c>
      <c r="Q48" s="247" t="n">
        <v>1024</v>
      </c>
      <c r="R48" s="248" t="n">
        <v>580</v>
      </c>
      <c r="S48" s="248" t="s">
        <v>160</v>
      </c>
      <c r="T48" s="248" t="n">
        <v>314</v>
      </c>
      <c r="U48" s="248" t="n">
        <v>257</v>
      </c>
      <c r="V48" s="250" t="n">
        <v>40</v>
      </c>
      <c r="W48" s="246" t="n">
        <v>9086</v>
      </c>
      <c r="X48" s="248" t="s">
        <v>160</v>
      </c>
      <c r="Y48" s="248" t="n">
        <v>303</v>
      </c>
      <c r="Z48" s="250" t="n">
        <v>289</v>
      </c>
      <c r="AA48" s="246" t="n">
        <v>2785</v>
      </c>
      <c r="AB48" s="248" t="s">
        <v>160</v>
      </c>
      <c r="AC48" s="248" t="n">
        <v>303</v>
      </c>
      <c r="AD48" s="250" t="n">
        <v>28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62" customFormat="true" ht="13.5" hidden="false" customHeight="false" outlineLevel="0" collapsed="false">
      <c r="A49" s="256"/>
      <c r="B49" s="256"/>
      <c r="C49" s="257" t="s">
        <v>340</v>
      </c>
      <c r="D49" s="257"/>
      <c r="E49" s="267"/>
      <c r="F49" s="259" t="n">
        <v>5429</v>
      </c>
      <c r="G49" s="260" t="n">
        <v>3150</v>
      </c>
      <c r="H49" s="260" t="n">
        <v>754</v>
      </c>
      <c r="I49" s="260" t="n">
        <v>883</v>
      </c>
      <c r="J49" s="260" t="n">
        <v>549</v>
      </c>
      <c r="K49" s="260" t="s">
        <v>160</v>
      </c>
      <c r="L49" s="260" t="n">
        <v>299</v>
      </c>
      <c r="M49" s="260" t="n">
        <v>242</v>
      </c>
      <c r="N49" s="261" t="n">
        <v>93</v>
      </c>
      <c r="O49" s="259" t="n">
        <v>2212</v>
      </c>
      <c r="P49" s="260" t="n">
        <v>754</v>
      </c>
      <c r="Q49" s="260" t="n">
        <v>883</v>
      </c>
      <c r="R49" s="260" t="n">
        <v>549</v>
      </c>
      <c r="S49" s="260" t="s">
        <v>160</v>
      </c>
      <c r="T49" s="260" t="n">
        <v>299</v>
      </c>
      <c r="U49" s="260" t="n">
        <v>242</v>
      </c>
      <c r="V49" s="261" t="n">
        <v>26</v>
      </c>
      <c r="W49" s="259" t="n">
        <v>5445</v>
      </c>
      <c r="X49" s="260" t="s">
        <v>160</v>
      </c>
      <c r="Y49" s="260" t="n">
        <v>289</v>
      </c>
      <c r="Z49" s="261" t="n">
        <v>268</v>
      </c>
      <c r="AA49" s="259" t="n">
        <v>2228</v>
      </c>
      <c r="AB49" s="260" t="s">
        <v>160</v>
      </c>
      <c r="AC49" s="260" t="n">
        <v>289</v>
      </c>
      <c r="AD49" s="261" t="n">
        <v>268</v>
      </c>
    </row>
    <row r="50" customFormat="false" ht="13.5" hidden="false" customHeight="true" outlineLevel="0" collapsed="false">
      <c r="A50" s="91"/>
      <c r="B50" s="91"/>
      <c r="C50" s="92" t="s">
        <v>299</v>
      </c>
      <c r="D50" s="92"/>
      <c r="E50" s="268"/>
      <c r="F50" s="246" t="n">
        <v>3637</v>
      </c>
      <c r="G50" s="247" t="n">
        <v>3045</v>
      </c>
      <c r="H50" s="248" t="n">
        <v>366</v>
      </c>
      <c r="I50" s="248" t="n">
        <v>141</v>
      </c>
      <c r="J50" s="248" t="n">
        <v>32</v>
      </c>
      <c r="K50" s="248" t="s">
        <v>160</v>
      </c>
      <c r="L50" s="248" t="n">
        <v>15</v>
      </c>
      <c r="M50" s="248" t="n">
        <v>16</v>
      </c>
      <c r="N50" s="250" t="n">
        <v>53</v>
      </c>
      <c r="O50" s="252" t="n">
        <v>552</v>
      </c>
      <c r="P50" s="248" t="n">
        <v>366</v>
      </c>
      <c r="Q50" s="248" t="n">
        <v>141</v>
      </c>
      <c r="R50" s="248" t="n">
        <v>31</v>
      </c>
      <c r="S50" s="248" t="s">
        <v>160</v>
      </c>
      <c r="T50" s="248" t="n">
        <v>15</v>
      </c>
      <c r="U50" s="248" t="n">
        <v>15</v>
      </c>
      <c r="V50" s="250" t="n">
        <v>14</v>
      </c>
      <c r="W50" s="246" t="n">
        <v>3641</v>
      </c>
      <c r="X50" s="248" t="s">
        <v>160</v>
      </c>
      <c r="Y50" s="248" t="n">
        <v>14</v>
      </c>
      <c r="Z50" s="250" t="n">
        <v>21</v>
      </c>
      <c r="AA50" s="252" t="n">
        <v>557</v>
      </c>
      <c r="AB50" s="248" t="s">
        <v>160</v>
      </c>
      <c r="AC50" s="248" t="n">
        <v>14</v>
      </c>
      <c r="AD50" s="250" t="n">
        <v>21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91"/>
      <c r="B51" s="82" t="s">
        <v>170</v>
      </c>
      <c r="C51" s="269"/>
      <c r="D51" s="78"/>
      <c r="E51" s="81"/>
      <c r="F51" s="253"/>
      <c r="G51" s="254"/>
      <c r="H51" s="254"/>
      <c r="I51" s="254"/>
      <c r="J51" s="254"/>
      <c r="K51" s="254"/>
      <c r="L51" s="254"/>
      <c r="M51" s="254"/>
      <c r="N51" s="255"/>
      <c r="O51" s="253"/>
      <c r="P51" s="254"/>
      <c r="Q51" s="254"/>
      <c r="R51" s="254"/>
      <c r="S51" s="254"/>
      <c r="T51" s="254"/>
      <c r="U51" s="254"/>
      <c r="V51" s="255"/>
      <c r="W51" s="253"/>
      <c r="X51" s="254"/>
      <c r="Y51" s="254"/>
      <c r="Z51" s="255"/>
      <c r="AA51" s="253"/>
      <c r="AB51" s="254"/>
      <c r="AC51" s="254"/>
      <c r="AD51" s="25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true" outlineLevel="0" collapsed="false">
      <c r="A52" s="91"/>
      <c r="B52" s="266" t="s">
        <v>431</v>
      </c>
      <c r="C52" s="266"/>
      <c r="D52" s="78"/>
      <c r="E52" s="81"/>
      <c r="F52" s="246" t="n">
        <v>38401</v>
      </c>
      <c r="G52" s="247" t="n">
        <v>17309</v>
      </c>
      <c r="H52" s="247" t="n">
        <v>1876</v>
      </c>
      <c r="I52" s="247" t="n">
        <v>11667</v>
      </c>
      <c r="J52" s="247" t="n">
        <v>6221</v>
      </c>
      <c r="K52" s="248" t="s">
        <v>160</v>
      </c>
      <c r="L52" s="247" t="n">
        <v>3485</v>
      </c>
      <c r="M52" s="247" t="n">
        <v>2691</v>
      </c>
      <c r="N52" s="249" t="n">
        <v>1328</v>
      </c>
      <c r="O52" s="246" t="n">
        <v>15431</v>
      </c>
      <c r="P52" s="247" t="n">
        <v>1876</v>
      </c>
      <c r="Q52" s="247" t="n">
        <v>8296</v>
      </c>
      <c r="R52" s="247" t="n">
        <v>5075</v>
      </c>
      <c r="S52" s="248" t="s">
        <v>160</v>
      </c>
      <c r="T52" s="247" t="n">
        <v>2994</v>
      </c>
      <c r="U52" s="247" t="n">
        <v>2045</v>
      </c>
      <c r="V52" s="250" t="n">
        <v>184</v>
      </c>
      <c r="W52" s="246" t="n">
        <v>38547</v>
      </c>
      <c r="X52" s="248" t="s">
        <v>160</v>
      </c>
      <c r="Y52" s="247" t="n">
        <v>4309</v>
      </c>
      <c r="Z52" s="249" t="n">
        <v>2013</v>
      </c>
      <c r="AA52" s="246" t="n">
        <v>15887</v>
      </c>
      <c r="AB52" s="248" t="s">
        <v>160</v>
      </c>
      <c r="AC52" s="247" t="n">
        <v>3658</v>
      </c>
      <c r="AD52" s="249" t="n">
        <v>183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91"/>
      <c r="B53" s="140"/>
      <c r="C53" s="203" t="s">
        <v>430</v>
      </c>
      <c r="D53" s="137"/>
      <c r="E53" s="81"/>
      <c r="F53" s="246" t="n">
        <v>4723</v>
      </c>
      <c r="G53" s="247" t="n">
        <v>1932</v>
      </c>
      <c r="H53" s="248" t="s">
        <v>160</v>
      </c>
      <c r="I53" s="247" t="n">
        <v>2632</v>
      </c>
      <c r="J53" s="248" t="n">
        <v>52</v>
      </c>
      <c r="K53" s="248" t="s">
        <v>160</v>
      </c>
      <c r="L53" s="248" t="n">
        <v>30</v>
      </c>
      <c r="M53" s="248" t="n">
        <v>22</v>
      </c>
      <c r="N53" s="250" t="n">
        <v>107</v>
      </c>
      <c r="O53" s="252" t="s">
        <v>160</v>
      </c>
      <c r="P53" s="248" t="s">
        <v>160</v>
      </c>
      <c r="Q53" s="248" t="s">
        <v>160</v>
      </c>
      <c r="R53" s="248" t="s">
        <v>160</v>
      </c>
      <c r="S53" s="248" t="s">
        <v>160</v>
      </c>
      <c r="T53" s="248" t="s">
        <v>160</v>
      </c>
      <c r="U53" s="248" t="s">
        <v>160</v>
      </c>
      <c r="V53" s="250" t="s">
        <v>160</v>
      </c>
      <c r="W53" s="246" t="n">
        <v>4685</v>
      </c>
      <c r="X53" s="248" t="s">
        <v>160</v>
      </c>
      <c r="Y53" s="248" t="n">
        <v>11</v>
      </c>
      <c r="Z53" s="250" t="n">
        <v>3</v>
      </c>
      <c r="AA53" s="252" t="s">
        <v>160</v>
      </c>
      <c r="AB53" s="248" t="s">
        <v>160</v>
      </c>
      <c r="AC53" s="248" t="s">
        <v>160</v>
      </c>
      <c r="AD53" s="250" t="s">
        <v>16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91"/>
      <c r="B54" s="91"/>
      <c r="C54" s="140" t="s">
        <v>324</v>
      </c>
      <c r="D54" s="141" t="s">
        <v>173</v>
      </c>
      <c r="E54" s="81"/>
      <c r="F54" s="246" t="n">
        <v>1809</v>
      </c>
      <c r="G54" s="248" t="n">
        <v>50</v>
      </c>
      <c r="H54" s="248" t="n">
        <v>1</v>
      </c>
      <c r="I54" s="248" t="n">
        <v>790</v>
      </c>
      <c r="J54" s="248" t="n">
        <v>890</v>
      </c>
      <c r="K54" s="248" t="s">
        <v>160</v>
      </c>
      <c r="L54" s="248" t="n">
        <v>434</v>
      </c>
      <c r="M54" s="248" t="n">
        <v>450</v>
      </c>
      <c r="N54" s="250" t="n">
        <v>78</v>
      </c>
      <c r="O54" s="252" t="n">
        <v>225</v>
      </c>
      <c r="P54" s="248" t="n">
        <v>1</v>
      </c>
      <c r="Q54" s="248" t="n">
        <v>109</v>
      </c>
      <c r="R54" s="248" t="n">
        <v>112</v>
      </c>
      <c r="S54" s="248" t="s">
        <v>160</v>
      </c>
      <c r="T54" s="248" t="n">
        <v>51</v>
      </c>
      <c r="U54" s="248" t="n">
        <v>61</v>
      </c>
      <c r="V54" s="250" t="n">
        <v>3</v>
      </c>
      <c r="W54" s="246" t="n">
        <v>1744</v>
      </c>
      <c r="X54" s="248" t="s">
        <v>160</v>
      </c>
      <c r="Y54" s="248" t="n">
        <v>660</v>
      </c>
      <c r="Z54" s="250" t="n">
        <v>159</v>
      </c>
      <c r="AA54" s="252" t="n">
        <v>209</v>
      </c>
      <c r="AB54" s="248" t="s">
        <v>160</v>
      </c>
      <c r="AC54" s="248" t="n">
        <v>65</v>
      </c>
      <c r="AD54" s="250" t="n">
        <v>3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91"/>
      <c r="B55" s="91"/>
      <c r="C55" s="140" t="s">
        <v>325</v>
      </c>
      <c r="D55" s="78"/>
      <c r="E55" s="81"/>
      <c r="F55" s="246" t="n">
        <v>1565</v>
      </c>
      <c r="G55" s="248" t="n">
        <v>234</v>
      </c>
      <c r="H55" s="248" t="n">
        <v>13</v>
      </c>
      <c r="I55" s="248" t="n">
        <v>450</v>
      </c>
      <c r="J55" s="248" t="n">
        <v>787</v>
      </c>
      <c r="K55" s="248" t="s">
        <v>160</v>
      </c>
      <c r="L55" s="248" t="n">
        <v>311</v>
      </c>
      <c r="M55" s="248" t="n">
        <v>471</v>
      </c>
      <c r="N55" s="250" t="n">
        <v>81</v>
      </c>
      <c r="O55" s="252" t="n">
        <v>907</v>
      </c>
      <c r="P55" s="248" t="n">
        <v>13</v>
      </c>
      <c r="Q55" s="248" t="n">
        <v>399</v>
      </c>
      <c r="R55" s="248" t="n">
        <v>489</v>
      </c>
      <c r="S55" s="248" t="s">
        <v>160</v>
      </c>
      <c r="T55" s="248" t="n">
        <v>240</v>
      </c>
      <c r="U55" s="248" t="n">
        <v>247</v>
      </c>
      <c r="V55" s="250" t="n">
        <v>6</v>
      </c>
      <c r="W55" s="246" t="n">
        <v>1218</v>
      </c>
      <c r="X55" s="248" t="s">
        <v>160</v>
      </c>
      <c r="Y55" s="248" t="n">
        <v>264</v>
      </c>
      <c r="Z55" s="250" t="n">
        <v>171</v>
      </c>
      <c r="AA55" s="252" t="n">
        <v>775</v>
      </c>
      <c r="AB55" s="248" t="s">
        <v>160</v>
      </c>
      <c r="AC55" s="248" t="n">
        <v>224</v>
      </c>
      <c r="AD55" s="250" t="n">
        <v>13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91"/>
      <c r="B56" s="91"/>
      <c r="C56" s="140" t="s">
        <v>326</v>
      </c>
      <c r="D56" s="78"/>
      <c r="E56" s="81"/>
      <c r="F56" s="246" t="n">
        <v>1492</v>
      </c>
      <c r="G56" s="248" t="n">
        <v>383</v>
      </c>
      <c r="H56" s="248" t="n">
        <v>24</v>
      </c>
      <c r="I56" s="248" t="n">
        <v>472</v>
      </c>
      <c r="J56" s="248" t="n">
        <v>500</v>
      </c>
      <c r="K56" s="248" t="s">
        <v>160</v>
      </c>
      <c r="L56" s="248" t="n">
        <v>226</v>
      </c>
      <c r="M56" s="248" t="n">
        <v>272</v>
      </c>
      <c r="N56" s="250" t="n">
        <v>113</v>
      </c>
      <c r="O56" s="246" t="n">
        <v>1006</v>
      </c>
      <c r="P56" s="248" t="n">
        <v>24</v>
      </c>
      <c r="Q56" s="248" t="n">
        <v>470</v>
      </c>
      <c r="R56" s="248" t="n">
        <v>495</v>
      </c>
      <c r="S56" s="248" t="s">
        <v>160</v>
      </c>
      <c r="T56" s="248" t="n">
        <v>226</v>
      </c>
      <c r="U56" s="248" t="n">
        <v>267</v>
      </c>
      <c r="V56" s="250" t="n">
        <v>17</v>
      </c>
      <c r="W56" s="246" t="n">
        <v>1542</v>
      </c>
      <c r="X56" s="248" t="s">
        <v>160</v>
      </c>
      <c r="Y56" s="248" t="n">
        <v>334</v>
      </c>
      <c r="Z56" s="250" t="n">
        <v>214</v>
      </c>
      <c r="AA56" s="246" t="n">
        <v>1053</v>
      </c>
      <c r="AB56" s="248" t="s">
        <v>160</v>
      </c>
      <c r="AC56" s="248" t="n">
        <v>331</v>
      </c>
      <c r="AD56" s="250" t="n">
        <v>20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91"/>
      <c r="B57" s="91"/>
      <c r="C57" s="140" t="s">
        <v>327</v>
      </c>
      <c r="D57" s="78"/>
      <c r="E57" s="81"/>
      <c r="F57" s="246" t="n">
        <v>1956</v>
      </c>
      <c r="G57" s="248" t="n">
        <v>575</v>
      </c>
      <c r="H57" s="248" t="n">
        <v>46</v>
      </c>
      <c r="I57" s="248" t="n">
        <v>685</v>
      </c>
      <c r="J57" s="248" t="n">
        <v>536</v>
      </c>
      <c r="K57" s="248" t="s">
        <v>160</v>
      </c>
      <c r="L57" s="248" t="n">
        <v>270</v>
      </c>
      <c r="M57" s="248" t="n">
        <v>264</v>
      </c>
      <c r="N57" s="250" t="n">
        <v>114</v>
      </c>
      <c r="O57" s="246" t="n">
        <v>1283</v>
      </c>
      <c r="P57" s="248" t="n">
        <v>46</v>
      </c>
      <c r="Q57" s="248" t="n">
        <v>684</v>
      </c>
      <c r="R57" s="248" t="n">
        <v>530</v>
      </c>
      <c r="S57" s="248" t="s">
        <v>160</v>
      </c>
      <c r="T57" s="248" t="n">
        <v>267</v>
      </c>
      <c r="U57" s="248" t="n">
        <v>261</v>
      </c>
      <c r="V57" s="250" t="n">
        <v>23</v>
      </c>
      <c r="W57" s="246" t="n">
        <v>2004</v>
      </c>
      <c r="X57" s="248" t="s">
        <v>160</v>
      </c>
      <c r="Y57" s="248" t="n">
        <v>381</v>
      </c>
      <c r="Z57" s="250" t="n">
        <v>201</v>
      </c>
      <c r="AA57" s="246" t="n">
        <v>1336</v>
      </c>
      <c r="AB57" s="248" t="s">
        <v>160</v>
      </c>
      <c r="AC57" s="248" t="n">
        <v>380</v>
      </c>
      <c r="AD57" s="250" t="n">
        <v>20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91"/>
      <c r="B58" s="91"/>
      <c r="C58" s="140" t="s">
        <v>328</v>
      </c>
      <c r="D58" s="78"/>
      <c r="E58" s="81"/>
      <c r="F58" s="246" t="n">
        <v>2436</v>
      </c>
      <c r="G58" s="248" t="n">
        <v>723</v>
      </c>
      <c r="H58" s="248" t="n">
        <v>73</v>
      </c>
      <c r="I58" s="248" t="n">
        <v>920</v>
      </c>
      <c r="J58" s="248" t="n">
        <v>607</v>
      </c>
      <c r="K58" s="248" t="s">
        <v>160</v>
      </c>
      <c r="L58" s="248" t="n">
        <v>375</v>
      </c>
      <c r="M58" s="248" t="n">
        <v>220</v>
      </c>
      <c r="N58" s="250" t="n">
        <v>113</v>
      </c>
      <c r="O58" s="246" t="n">
        <v>1626</v>
      </c>
      <c r="P58" s="248" t="n">
        <v>73</v>
      </c>
      <c r="Q58" s="248" t="n">
        <v>918</v>
      </c>
      <c r="R58" s="248" t="n">
        <v>605</v>
      </c>
      <c r="S58" s="248" t="s">
        <v>160</v>
      </c>
      <c r="T58" s="248" t="n">
        <v>375</v>
      </c>
      <c r="U58" s="248" t="n">
        <v>218</v>
      </c>
      <c r="V58" s="250" t="n">
        <v>30</v>
      </c>
      <c r="W58" s="246" t="n">
        <v>2520</v>
      </c>
      <c r="X58" s="248" t="s">
        <v>160</v>
      </c>
      <c r="Y58" s="248" t="n">
        <v>441</v>
      </c>
      <c r="Z58" s="250" t="n">
        <v>238</v>
      </c>
      <c r="AA58" s="246" t="n">
        <v>1711</v>
      </c>
      <c r="AB58" s="248" t="s">
        <v>160</v>
      </c>
      <c r="AC58" s="248" t="n">
        <v>440</v>
      </c>
      <c r="AD58" s="250" t="n">
        <v>238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91"/>
      <c r="B59" s="91"/>
      <c r="C59" s="140" t="s">
        <v>329</v>
      </c>
      <c r="D59" s="78"/>
      <c r="E59" s="81"/>
      <c r="F59" s="246" t="n">
        <v>2972</v>
      </c>
      <c r="G59" s="248" t="n">
        <v>729</v>
      </c>
      <c r="H59" s="248" t="n">
        <v>118</v>
      </c>
      <c r="I59" s="247" t="n">
        <v>1237</v>
      </c>
      <c r="J59" s="248" t="n">
        <v>769</v>
      </c>
      <c r="K59" s="248" t="s">
        <v>160</v>
      </c>
      <c r="L59" s="248" t="n">
        <v>486</v>
      </c>
      <c r="M59" s="248" t="n">
        <v>277</v>
      </c>
      <c r="N59" s="250" t="n">
        <v>119</v>
      </c>
      <c r="O59" s="246" t="n">
        <v>2154</v>
      </c>
      <c r="P59" s="248" t="n">
        <v>118</v>
      </c>
      <c r="Q59" s="247" t="n">
        <v>1237</v>
      </c>
      <c r="R59" s="248" t="n">
        <v>768</v>
      </c>
      <c r="S59" s="248" t="s">
        <v>160</v>
      </c>
      <c r="T59" s="248" t="n">
        <v>486</v>
      </c>
      <c r="U59" s="248" t="n">
        <v>276</v>
      </c>
      <c r="V59" s="250" t="n">
        <v>31</v>
      </c>
      <c r="W59" s="246" t="n">
        <v>3006</v>
      </c>
      <c r="X59" s="248" t="s">
        <v>160</v>
      </c>
      <c r="Y59" s="248" t="n">
        <v>529</v>
      </c>
      <c r="Z59" s="250" t="n">
        <v>268</v>
      </c>
      <c r="AA59" s="246" t="n">
        <v>2189</v>
      </c>
      <c r="AB59" s="248" t="s">
        <v>160</v>
      </c>
      <c r="AC59" s="248" t="n">
        <v>529</v>
      </c>
      <c r="AD59" s="250" t="n">
        <v>26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91"/>
      <c r="B60" s="91"/>
      <c r="C60" s="140" t="s">
        <v>330</v>
      </c>
      <c r="D60" s="78"/>
      <c r="E60" s="81"/>
      <c r="F60" s="246" t="n">
        <v>2578</v>
      </c>
      <c r="G60" s="248" t="n">
        <v>575</v>
      </c>
      <c r="H60" s="248" t="n">
        <v>147</v>
      </c>
      <c r="I60" s="247" t="n">
        <v>1082</v>
      </c>
      <c r="J60" s="248" t="n">
        <v>684</v>
      </c>
      <c r="K60" s="248" t="s">
        <v>160</v>
      </c>
      <c r="L60" s="248" t="n">
        <v>459</v>
      </c>
      <c r="M60" s="248" t="n">
        <v>222</v>
      </c>
      <c r="N60" s="250" t="n">
        <v>90</v>
      </c>
      <c r="O60" s="246" t="n">
        <v>1927</v>
      </c>
      <c r="P60" s="248" t="n">
        <v>147</v>
      </c>
      <c r="Q60" s="247" t="n">
        <v>1082</v>
      </c>
      <c r="R60" s="248" t="n">
        <v>682</v>
      </c>
      <c r="S60" s="248" t="s">
        <v>160</v>
      </c>
      <c r="T60" s="248" t="n">
        <v>457</v>
      </c>
      <c r="U60" s="248" t="n">
        <v>222</v>
      </c>
      <c r="V60" s="250" t="n">
        <v>16</v>
      </c>
      <c r="W60" s="246" t="n">
        <v>2581</v>
      </c>
      <c r="X60" s="248" t="s">
        <v>160</v>
      </c>
      <c r="Y60" s="248" t="n">
        <v>455</v>
      </c>
      <c r="Z60" s="250" t="n">
        <v>229</v>
      </c>
      <c r="AA60" s="246" t="n">
        <v>1932</v>
      </c>
      <c r="AB60" s="248" t="s">
        <v>160</v>
      </c>
      <c r="AC60" s="248" t="n">
        <v>455</v>
      </c>
      <c r="AD60" s="250" t="n">
        <v>22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91"/>
      <c r="B61" s="91"/>
      <c r="C61" s="140" t="s">
        <v>331</v>
      </c>
      <c r="D61" s="78"/>
      <c r="E61" s="81"/>
      <c r="F61" s="246" t="n">
        <v>2233</v>
      </c>
      <c r="G61" s="248" t="n">
        <v>566</v>
      </c>
      <c r="H61" s="248" t="n">
        <v>155</v>
      </c>
      <c r="I61" s="248" t="n">
        <v>924</v>
      </c>
      <c r="J61" s="248" t="n">
        <v>532</v>
      </c>
      <c r="K61" s="248" t="s">
        <v>160</v>
      </c>
      <c r="L61" s="248" t="n">
        <v>341</v>
      </c>
      <c r="M61" s="248" t="n">
        <v>189</v>
      </c>
      <c r="N61" s="250" t="n">
        <v>56</v>
      </c>
      <c r="O61" s="246" t="n">
        <v>1622</v>
      </c>
      <c r="P61" s="248" t="n">
        <v>155</v>
      </c>
      <c r="Q61" s="248" t="n">
        <v>924</v>
      </c>
      <c r="R61" s="248" t="n">
        <v>530</v>
      </c>
      <c r="S61" s="248" t="s">
        <v>160</v>
      </c>
      <c r="T61" s="248" t="n">
        <v>339</v>
      </c>
      <c r="U61" s="248" t="n">
        <v>189</v>
      </c>
      <c r="V61" s="250" t="n">
        <v>13</v>
      </c>
      <c r="W61" s="246" t="n">
        <v>2332</v>
      </c>
      <c r="X61" s="248" t="s">
        <v>160</v>
      </c>
      <c r="Y61" s="248" t="n">
        <v>447</v>
      </c>
      <c r="Z61" s="250" t="n">
        <v>182</v>
      </c>
      <c r="AA61" s="246" t="n">
        <v>1723</v>
      </c>
      <c r="AB61" s="248" t="s">
        <v>160</v>
      </c>
      <c r="AC61" s="248" t="n">
        <v>447</v>
      </c>
      <c r="AD61" s="250" t="n">
        <v>18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91"/>
      <c r="B62" s="91"/>
      <c r="C62" s="140" t="s">
        <v>332</v>
      </c>
      <c r="D62" s="78"/>
      <c r="E62" s="81"/>
      <c r="F62" s="246" t="n">
        <v>2221</v>
      </c>
      <c r="G62" s="248" t="n">
        <v>727</v>
      </c>
      <c r="H62" s="248" t="n">
        <v>160</v>
      </c>
      <c r="I62" s="248" t="n">
        <v>898</v>
      </c>
      <c r="J62" s="248" t="n">
        <v>382</v>
      </c>
      <c r="K62" s="248" t="s">
        <v>160</v>
      </c>
      <c r="L62" s="248" t="n">
        <v>248</v>
      </c>
      <c r="M62" s="248" t="n">
        <v>131</v>
      </c>
      <c r="N62" s="250" t="n">
        <v>54</v>
      </c>
      <c r="O62" s="246" t="n">
        <v>1452</v>
      </c>
      <c r="P62" s="248" t="n">
        <v>160</v>
      </c>
      <c r="Q62" s="248" t="n">
        <v>898</v>
      </c>
      <c r="R62" s="248" t="n">
        <v>382</v>
      </c>
      <c r="S62" s="248" t="s">
        <v>160</v>
      </c>
      <c r="T62" s="248" t="n">
        <v>248</v>
      </c>
      <c r="U62" s="248" t="n">
        <v>131</v>
      </c>
      <c r="V62" s="250" t="n">
        <v>12</v>
      </c>
      <c r="W62" s="246" t="n">
        <v>2379</v>
      </c>
      <c r="X62" s="248" t="s">
        <v>160</v>
      </c>
      <c r="Y62" s="248" t="n">
        <v>381</v>
      </c>
      <c r="Z62" s="250" t="n">
        <v>156</v>
      </c>
      <c r="AA62" s="246" t="n">
        <v>1610</v>
      </c>
      <c r="AB62" s="248" t="s">
        <v>160</v>
      </c>
      <c r="AC62" s="248" t="n">
        <v>381</v>
      </c>
      <c r="AD62" s="250" t="n">
        <v>156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91"/>
      <c r="B63" s="91"/>
      <c r="C63" s="140" t="s">
        <v>333</v>
      </c>
      <c r="D63" s="78"/>
      <c r="E63" s="81"/>
      <c r="F63" s="246" t="n">
        <v>2666</v>
      </c>
      <c r="G63" s="247" t="n">
        <v>1349</v>
      </c>
      <c r="H63" s="248" t="n">
        <v>262</v>
      </c>
      <c r="I63" s="248" t="n">
        <v>748</v>
      </c>
      <c r="J63" s="248" t="n">
        <v>272</v>
      </c>
      <c r="K63" s="248" t="s">
        <v>160</v>
      </c>
      <c r="L63" s="248" t="n">
        <v>158</v>
      </c>
      <c r="M63" s="248" t="n">
        <v>112</v>
      </c>
      <c r="N63" s="250" t="n">
        <v>35</v>
      </c>
      <c r="O63" s="246" t="n">
        <v>1292</v>
      </c>
      <c r="P63" s="248" t="n">
        <v>262</v>
      </c>
      <c r="Q63" s="248" t="n">
        <v>747</v>
      </c>
      <c r="R63" s="248" t="n">
        <v>272</v>
      </c>
      <c r="S63" s="248" t="s">
        <v>160</v>
      </c>
      <c r="T63" s="248" t="n">
        <v>158</v>
      </c>
      <c r="U63" s="248" t="n">
        <v>112</v>
      </c>
      <c r="V63" s="250" t="n">
        <v>11</v>
      </c>
      <c r="W63" s="246" t="n">
        <v>2790</v>
      </c>
      <c r="X63" s="248" t="s">
        <v>160</v>
      </c>
      <c r="Y63" s="248" t="n">
        <v>265</v>
      </c>
      <c r="Z63" s="250" t="n">
        <v>129</v>
      </c>
      <c r="AA63" s="246" t="n">
        <v>1416</v>
      </c>
      <c r="AB63" s="248" t="s">
        <v>160</v>
      </c>
      <c r="AC63" s="248" t="n">
        <v>265</v>
      </c>
      <c r="AD63" s="250" t="n">
        <v>129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91"/>
      <c r="B64" s="91"/>
      <c r="C64" s="140" t="s">
        <v>342</v>
      </c>
      <c r="D64" s="78"/>
      <c r="E64" s="81"/>
      <c r="F64" s="246" t="n">
        <v>3261</v>
      </c>
      <c r="G64" s="247" t="n">
        <v>2194</v>
      </c>
      <c r="H64" s="248" t="n">
        <v>340</v>
      </c>
      <c r="I64" s="248" t="n">
        <v>528</v>
      </c>
      <c r="J64" s="248" t="n">
        <v>161</v>
      </c>
      <c r="K64" s="248" t="s">
        <v>160</v>
      </c>
      <c r="L64" s="248" t="n">
        <v>110</v>
      </c>
      <c r="M64" s="248" t="n">
        <v>49</v>
      </c>
      <c r="N64" s="250" t="n">
        <v>38</v>
      </c>
      <c r="O64" s="246" t="n">
        <v>1038</v>
      </c>
      <c r="P64" s="248" t="n">
        <v>340</v>
      </c>
      <c r="Q64" s="248" t="n">
        <v>528</v>
      </c>
      <c r="R64" s="248" t="n">
        <v>161</v>
      </c>
      <c r="S64" s="248" t="s">
        <v>160</v>
      </c>
      <c r="T64" s="248" t="n">
        <v>110</v>
      </c>
      <c r="U64" s="248" t="n">
        <v>49</v>
      </c>
      <c r="V64" s="250" t="n">
        <v>9</v>
      </c>
      <c r="W64" s="246" t="n">
        <v>3258</v>
      </c>
      <c r="X64" s="248" t="s">
        <v>160</v>
      </c>
      <c r="Y64" s="248" t="n">
        <v>109</v>
      </c>
      <c r="Z64" s="250" t="n">
        <v>47</v>
      </c>
      <c r="AA64" s="246" t="n">
        <v>1035</v>
      </c>
      <c r="AB64" s="248" t="s">
        <v>160</v>
      </c>
      <c r="AC64" s="248" t="n">
        <v>109</v>
      </c>
      <c r="AD64" s="250" t="n">
        <v>4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91"/>
      <c r="B65" s="91"/>
      <c r="C65" s="140" t="s">
        <v>343</v>
      </c>
      <c r="D65" s="78"/>
      <c r="E65" s="127"/>
      <c r="F65" s="246" t="n">
        <v>2582</v>
      </c>
      <c r="G65" s="247" t="n">
        <v>2035</v>
      </c>
      <c r="H65" s="248" t="n">
        <v>262</v>
      </c>
      <c r="I65" s="248" t="n">
        <v>218</v>
      </c>
      <c r="J65" s="248" t="n">
        <v>42</v>
      </c>
      <c r="K65" s="248" t="s">
        <v>160</v>
      </c>
      <c r="L65" s="248" t="n">
        <v>32</v>
      </c>
      <c r="M65" s="248" t="n">
        <v>10</v>
      </c>
      <c r="N65" s="250" t="n">
        <v>25</v>
      </c>
      <c r="O65" s="252" t="n">
        <v>528</v>
      </c>
      <c r="P65" s="248" t="n">
        <v>262</v>
      </c>
      <c r="Q65" s="248" t="n">
        <v>218</v>
      </c>
      <c r="R65" s="248" t="n">
        <v>42</v>
      </c>
      <c r="S65" s="248" t="s">
        <v>160</v>
      </c>
      <c r="T65" s="248" t="n">
        <v>32</v>
      </c>
      <c r="U65" s="248" t="n">
        <v>10</v>
      </c>
      <c r="V65" s="250" t="n">
        <v>6</v>
      </c>
      <c r="W65" s="246" t="n">
        <v>2579</v>
      </c>
      <c r="X65" s="248" t="s">
        <v>160</v>
      </c>
      <c r="Y65" s="248" t="n">
        <v>27</v>
      </c>
      <c r="Z65" s="250" t="n">
        <v>12</v>
      </c>
      <c r="AA65" s="252" t="n">
        <v>525</v>
      </c>
      <c r="AB65" s="248" t="s">
        <v>160</v>
      </c>
      <c r="AC65" s="248" t="n">
        <v>27</v>
      </c>
      <c r="AD65" s="250" t="n">
        <v>12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true" outlineLevel="0" collapsed="false">
      <c r="A66" s="91"/>
      <c r="B66" s="91"/>
      <c r="C66" s="140" t="s">
        <v>336</v>
      </c>
      <c r="D66" s="78"/>
      <c r="E66" s="127"/>
      <c r="F66" s="246" t="n">
        <v>2032</v>
      </c>
      <c r="G66" s="247" t="n">
        <v>1803</v>
      </c>
      <c r="H66" s="248" t="n">
        <v>147</v>
      </c>
      <c r="I66" s="248" t="n">
        <v>60</v>
      </c>
      <c r="J66" s="248" t="n">
        <v>6</v>
      </c>
      <c r="K66" s="248" t="s">
        <v>160</v>
      </c>
      <c r="L66" s="248" t="n">
        <v>4</v>
      </c>
      <c r="M66" s="248" t="n">
        <v>2</v>
      </c>
      <c r="N66" s="250" t="n">
        <v>16</v>
      </c>
      <c r="O66" s="252" t="n">
        <v>216</v>
      </c>
      <c r="P66" s="248" t="n">
        <v>147</v>
      </c>
      <c r="Q66" s="248" t="n">
        <v>59</v>
      </c>
      <c r="R66" s="248" t="n">
        <v>6</v>
      </c>
      <c r="S66" s="248" t="s">
        <v>160</v>
      </c>
      <c r="T66" s="248" t="n">
        <v>4</v>
      </c>
      <c r="U66" s="248" t="n">
        <v>2</v>
      </c>
      <c r="V66" s="250" t="n">
        <v>4</v>
      </c>
      <c r="W66" s="246" t="n">
        <v>2034</v>
      </c>
      <c r="X66" s="248" t="s">
        <v>160</v>
      </c>
      <c r="Y66" s="248" t="n">
        <v>4</v>
      </c>
      <c r="Z66" s="250" t="n">
        <v>4</v>
      </c>
      <c r="AA66" s="252" t="n">
        <v>218</v>
      </c>
      <c r="AB66" s="248" t="s">
        <v>160</v>
      </c>
      <c r="AC66" s="248" t="n">
        <v>4</v>
      </c>
      <c r="AD66" s="250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true" outlineLevel="0" collapsed="false">
      <c r="A67" s="91"/>
      <c r="B67" s="91"/>
      <c r="C67" s="140" t="s">
        <v>337</v>
      </c>
      <c r="D67" s="78"/>
      <c r="E67" s="127"/>
      <c r="F67" s="246" t="n">
        <v>1683</v>
      </c>
      <c r="G67" s="247" t="n">
        <v>1549</v>
      </c>
      <c r="H67" s="248" t="n">
        <v>94</v>
      </c>
      <c r="I67" s="248" t="n">
        <v>17</v>
      </c>
      <c r="J67" s="248" t="n">
        <v>1</v>
      </c>
      <c r="K67" s="248" t="s">
        <v>160</v>
      </c>
      <c r="L67" s="248" t="n">
        <v>1</v>
      </c>
      <c r="M67" s="248" t="s">
        <v>160</v>
      </c>
      <c r="N67" s="250" t="n">
        <v>22</v>
      </c>
      <c r="O67" s="252" t="n">
        <v>114</v>
      </c>
      <c r="P67" s="248" t="n">
        <v>94</v>
      </c>
      <c r="Q67" s="248" t="n">
        <v>17</v>
      </c>
      <c r="R67" s="248" t="n">
        <v>1</v>
      </c>
      <c r="S67" s="248" t="s">
        <v>160</v>
      </c>
      <c r="T67" s="248" t="n">
        <v>1</v>
      </c>
      <c r="U67" s="248" t="s">
        <v>160</v>
      </c>
      <c r="V67" s="250" t="n">
        <v>2</v>
      </c>
      <c r="W67" s="246" t="n">
        <v>1683</v>
      </c>
      <c r="X67" s="248" t="s">
        <v>160</v>
      </c>
      <c r="Y67" s="248" t="n">
        <v>1</v>
      </c>
      <c r="Z67" s="250" t="s">
        <v>160</v>
      </c>
      <c r="AA67" s="252" t="n">
        <v>114</v>
      </c>
      <c r="AB67" s="248" t="s">
        <v>160</v>
      </c>
      <c r="AC67" s="248" t="n">
        <v>1</v>
      </c>
      <c r="AD67" s="250" t="s">
        <v>16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true" outlineLevel="0" collapsed="false">
      <c r="A68" s="91"/>
      <c r="B68" s="91"/>
      <c r="C68" s="140" t="s">
        <v>338</v>
      </c>
      <c r="D68" s="78"/>
      <c r="E68" s="81"/>
      <c r="F68" s="246" t="n">
        <v>1936</v>
      </c>
      <c r="G68" s="247" t="n">
        <v>1885</v>
      </c>
      <c r="H68" s="248" t="n">
        <v>34</v>
      </c>
      <c r="I68" s="248" t="n">
        <v>6</v>
      </c>
      <c r="J68" s="248" t="s">
        <v>160</v>
      </c>
      <c r="K68" s="248" t="s">
        <v>160</v>
      </c>
      <c r="L68" s="248" t="s">
        <v>160</v>
      </c>
      <c r="M68" s="248" t="s">
        <v>160</v>
      </c>
      <c r="N68" s="250" t="n">
        <v>11</v>
      </c>
      <c r="O68" s="252" t="n">
        <v>41</v>
      </c>
      <c r="P68" s="248" t="n">
        <v>34</v>
      </c>
      <c r="Q68" s="248" t="n">
        <v>6</v>
      </c>
      <c r="R68" s="248" t="s">
        <v>160</v>
      </c>
      <c r="S68" s="248" t="s">
        <v>160</v>
      </c>
      <c r="T68" s="248" t="s">
        <v>160</v>
      </c>
      <c r="U68" s="248" t="s">
        <v>160</v>
      </c>
      <c r="V68" s="250" t="n">
        <v>1</v>
      </c>
      <c r="W68" s="246" t="n">
        <v>1936</v>
      </c>
      <c r="X68" s="248" t="s">
        <v>160</v>
      </c>
      <c r="Y68" s="248" t="s">
        <v>160</v>
      </c>
      <c r="Z68" s="250" t="s">
        <v>160</v>
      </c>
      <c r="AA68" s="252" t="n">
        <v>41</v>
      </c>
      <c r="AB68" s="248" t="s">
        <v>160</v>
      </c>
      <c r="AC68" s="248" t="s">
        <v>160</v>
      </c>
      <c r="AD68" s="250" t="s">
        <v>16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true" outlineLevel="0" collapsed="false">
      <c r="A69" s="91"/>
      <c r="B69" s="91"/>
      <c r="C69" s="80" t="s">
        <v>311</v>
      </c>
      <c r="D69" s="78"/>
      <c r="E69" s="127"/>
      <c r="F69" s="252" t="n">
        <v>256</v>
      </c>
      <c r="G69" s="248" t="s">
        <v>160</v>
      </c>
      <c r="H69" s="248" t="s">
        <v>160</v>
      </c>
      <c r="I69" s="248" t="s">
        <v>160</v>
      </c>
      <c r="J69" s="248" t="s">
        <v>160</v>
      </c>
      <c r="K69" s="248" t="s">
        <v>160</v>
      </c>
      <c r="L69" s="248" t="s">
        <v>160</v>
      </c>
      <c r="M69" s="248" t="s">
        <v>160</v>
      </c>
      <c r="N69" s="250" t="n">
        <v>256</v>
      </c>
      <c r="O69" s="252" t="s">
        <v>160</v>
      </c>
      <c r="P69" s="248" t="s">
        <v>160</v>
      </c>
      <c r="Q69" s="248" t="s">
        <v>160</v>
      </c>
      <c r="R69" s="248" t="s">
        <v>160</v>
      </c>
      <c r="S69" s="248" t="s">
        <v>160</v>
      </c>
      <c r="T69" s="248" t="s">
        <v>160</v>
      </c>
      <c r="U69" s="248" t="s">
        <v>160</v>
      </c>
      <c r="V69" s="250" t="s">
        <v>160</v>
      </c>
      <c r="W69" s="252" t="n">
        <v>256</v>
      </c>
      <c r="X69" s="248" t="s">
        <v>160</v>
      </c>
      <c r="Y69" s="248" t="s">
        <v>160</v>
      </c>
      <c r="Z69" s="250" t="s">
        <v>160</v>
      </c>
      <c r="AA69" s="252" t="s">
        <v>160</v>
      </c>
      <c r="AB69" s="248" t="s">
        <v>160</v>
      </c>
      <c r="AC69" s="248" t="s">
        <v>160</v>
      </c>
      <c r="AD69" s="250" t="s">
        <v>16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true" outlineLevel="0" collapsed="false">
      <c r="A70" s="0"/>
      <c r="B70" s="82" t="s">
        <v>339</v>
      </c>
      <c r="C70" s="81"/>
      <c r="D70" s="78"/>
      <c r="E70" s="0"/>
      <c r="F70" s="253"/>
      <c r="G70" s="254"/>
      <c r="H70" s="254"/>
      <c r="I70" s="254"/>
      <c r="J70" s="254"/>
      <c r="K70" s="254"/>
      <c r="L70" s="254"/>
      <c r="M70" s="254"/>
      <c r="N70" s="255"/>
      <c r="O70" s="253"/>
      <c r="P70" s="254"/>
      <c r="Q70" s="254"/>
      <c r="R70" s="254"/>
      <c r="S70" s="254"/>
      <c r="T70" s="254"/>
      <c r="U70" s="254"/>
      <c r="V70" s="255"/>
      <c r="W70" s="253"/>
      <c r="X70" s="254"/>
      <c r="Y70" s="254"/>
      <c r="Z70" s="255"/>
      <c r="AA70" s="253"/>
      <c r="AB70" s="254"/>
      <c r="AC70" s="254"/>
      <c r="AD70" s="255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0"/>
      <c r="B71" s="91"/>
      <c r="C71" s="152" t="s">
        <v>298</v>
      </c>
      <c r="D71" s="152"/>
      <c r="E71" s="0"/>
      <c r="F71" s="246" t="n">
        <v>11494</v>
      </c>
      <c r="G71" s="247" t="n">
        <v>9466</v>
      </c>
      <c r="H71" s="248" t="n">
        <v>877</v>
      </c>
      <c r="I71" s="248" t="n">
        <v>829</v>
      </c>
      <c r="J71" s="248" t="n">
        <v>210</v>
      </c>
      <c r="K71" s="248" t="s">
        <v>160</v>
      </c>
      <c r="L71" s="248" t="n">
        <v>147</v>
      </c>
      <c r="M71" s="248" t="n">
        <v>61</v>
      </c>
      <c r="N71" s="250" t="n">
        <v>112</v>
      </c>
      <c r="O71" s="246" t="n">
        <v>1937</v>
      </c>
      <c r="P71" s="248" t="n">
        <v>877</v>
      </c>
      <c r="Q71" s="248" t="n">
        <v>828</v>
      </c>
      <c r="R71" s="248" t="n">
        <v>210</v>
      </c>
      <c r="S71" s="248" t="s">
        <v>160</v>
      </c>
      <c r="T71" s="248" t="n">
        <v>147</v>
      </c>
      <c r="U71" s="248" t="n">
        <v>61</v>
      </c>
      <c r="V71" s="250" t="n">
        <v>22</v>
      </c>
      <c r="W71" s="246" t="n">
        <v>11490</v>
      </c>
      <c r="X71" s="248" t="s">
        <v>160</v>
      </c>
      <c r="Y71" s="248" t="n">
        <v>141</v>
      </c>
      <c r="Z71" s="250" t="n">
        <v>63</v>
      </c>
      <c r="AA71" s="246" t="n">
        <v>1933</v>
      </c>
      <c r="AB71" s="248" t="s">
        <v>160</v>
      </c>
      <c r="AC71" s="248" t="n">
        <v>141</v>
      </c>
      <c r="AD71" s="250" t="n">
        <v>6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62" customFormat="true" ht="13.5" hidden="false" customHeight="false" outlineLevel="0" collapsed="false">
      <c r="A72" s="270"/>
      <c r="B72" s="256"/>
      <c r="C72" s="257" t="s">
        <v>340</v>
      </c>
      <c r="D72" s="257"/>
      <c r="E72" s="270"/>
      <c r="F72" s="259" t="n">
        <v>5843</v>
      </c>
      <c r="G72" s="260" t="n">
        <v>4229</v>
      </c>
      <c r="H72" s="260" t="n">
        <v>602</v>
      </c>
      <c r="I72" s="260" t="n">
        <v>746</v>
      </c>
      <c r="J72" s="260" t="n">
        <v>203</v>
      </c>
      <c r="K72" s="260" t="s">
        <v>160</v>
      </c>
      <c r="L72" s="260" t="n">
        <v>142</v>
      </c>
      <c r="M72" s="260" t="n">
        <v>59</v>
      </c>
      <c r="N72" s="261" t="n">
        <v>63</v>
      </c>
      <c r="O72" s="259" t="n">
        <v>1566</v>
      </c>
      <c r="P72" s="260" t="n">
        <v>602</v>
      </c>
      <c r="Q72" s="260" t="n">
        <v>746</v>
      </c>
      <c r="R72" s="260" t="n">
        <v>203</v>
      </c>
      <c r="S72" s="260" t="s">
        <v>160</v>
      </c>
      <c r="T72" s="260" t="n">
        <v>142</v>
      </c>
      <c r="U72" s="260" t="n">
        <v>59</v>
      </c>
      <c r="V72" s="261" t="n">
        <v>15</v>
      </c>
      <c r="W72" s="259" t="n">
        <v>5837</v>
      </c>
      <c r="X72" s="260" t="s">
        <v>160</v>
      </c>
      <c r="Y72" s="260" t="n">
        <v>136</v>
      </c>
      <c r="Z72" s="261" t="n">
        <v>59</v>
      </c>
      <c r="AA72" s="259" t="n">
        <v>1560</v>
      </c>
      <c r="AB72" s="260" t="s">
        <v>160</v>
      </c>
      <c r="AC72" s="260" t="n">
        <v>136</v>
      </c>
      <c r="AD72" s="261" t="n">
        <v>59</v>
      </c>
    </row>
    <row r="73" customFormat="false" ht="13.5" hidden="false" customHeight="false" outlineLevel="0" collapsed="false">
      <c r="A73" s="0"/>
      <c r="B73" s="91"/>
      <c r="C73" s="92" t="s">
        <v>299</v>
      </c>
      <c r="D73" s="92"/>
      <c r="E73" s="0"/>
      <c r="F73" s="246" t="n">
        <v>5651</v>
      </c>
      <c r="G73" s="247" t="n">
        <v>5237</v>
      </c>
      <c r="H73" s="248" t="n">
        <v>275</v>
      </c>
      <c r="I73" s="248" t="n">
        <v>83</v>
      </c>
      <c r="J73" s="248" t="n">
        <v>7</v>
      </c>
      <c r="K73" s="248" t="s">
        <v>160</v>
      </c>
      <c r="L73" s="248" t="n">
        <v>5</v>
      </c>
      <c r="M73" s="248" t="n">
        <v>2</v>
      </c>
      <c r="N73" s="250" t="n">
        <v>49</v>
      </c>
      <c r="O73" s="252" t="n">
        <v>371</v>
      </c>
      <c r="P73" s="248" t="n">
        <v>275</v>
      </c>
      <c r="Q73" s="248" t="n">
        <v>82</v>
      </c>
      <c r="R73" s="248" t="n">
        <v>7</v>
      </c>
      <c r="S73" s="248" t="s">
        <v>160</v>
      </c>
      <c r="T73" s="248" t="n">
        <v>5</v>
      </c>
      <c r="U73" s="248" t="n">
        <v>2</v>
      </c>
      <c r="V73" s="250" t="n">
        <v>7</v>
      </c>
      <c r="W73" s="246" t="n">
        <v>5653</v>
      </c>
      <c r="X73" s="248" t="s">
        <v>160</v>
      </c>
      <c r="Y73" s="248" t="n">
        <v>5</v>
      </c>
      <c r="Z73" s="250" t="n">
        <v>4</v>
      </c>
      <c r="AA73" s="252" t="n">
        <v>373</v>
      </c>
      <c r="AB73" s="248" t="s">
        <v>160</v>
      </c>
      <c r="AC73" s="248" t="n">
        <v>5</v>
      </c>
      <c r="AD73" s="250" t="n">
        <v>4</v>
      </c>
    </row>
    <row r="74" customFormat="false" ht="14.25" hidden="false" customHeight="false" outlineLevel="0" collapsed="false">
      <c r="A74" s="63" t="s">
        <v>432</v>
      </c>
      <c r="B74" s="0"/>
      <c r="C74" s="0"/>
      <c r="D74" s="0"/>
      <c r="E74" s="0"/>
      <c r="F74" s="253"/>
      <c r="G74" s="254"/>
      <c r="H74" s="254"/>
      <c r="I74" s="254"/>
      <c r="J74" s="254"/>
      <c r="K74" s="254"/>
      <c r="L74" s="254"/>
      <c r="M74" s="254"/>
      <c r="N74" s="255"/>
      <c r="O74" s="253"/>
      <c r="P74" s="254"/>
      <c r="Q74" s="254"/>
      <c r="R74" s="254"/>
      <c r="S74" s="254"/>
      <c r="T74" s="254"/>
      <c r="U74" s="254"/>
      <c r="V74" s="255"/>
      <c r="W74" s="253"/>
      <c r="X74" s="254"/>
      <c r="Y74" s="254"/>
      <c r="Z74" s="255"/>
      <c r="AA74" s="253"/>
      <c r="AB74" s="254"/>
      <c r="AC74" s="254"/>
      <c r="AD74" s="255"/>
    </row>
    <row r="75" customFormat="false" ht="14.25" hidden="false" customHeight="false" outlineLevel="0" collapsed="false">
      <c r="A75" s="271" t="s">
        <v>433</v>
      </c>
      <c r="B75" s="0"/>
      <c r="C75" s="0"/>
      <c r="D75" s="0"/>
      <c r="E75" s="0"/>
      <c r="F75" s="246" t="n">
        <v>9597</v>
      </c>
      <c r="G75" s="248" t="s">
        <v>160</v>
      </c>
      <c r="H75" s="247" t="n">
        <v>1459</v>
      </c>
      <c r="I75" s="247" t="n">
        <v>5412</v>
      </c>
      <c r="J75" s="247" t="n">
        <v>2629</v>
      </c>
      <c r="K75" s="248" t="s">
        <v>160</v>
      </c>
      <c r="L75" s="247" t="n">
        <v>1712</v>
      </c>
      <c r="M75" s="248" t="n">
        <v>905</v>
      </c>
      <c r="N75" s="250" t="n">
        <v>97</v>
      </c>
      <c r="O75" s="246" t="n">
        <v>9597</v>
      </c>
      <c r="P75" s="247" t="n">
        <v>1459</v>
      </c>
      <c r="Q75" s="247" t="n">
        <v>5412</v>
      </c>
      <c r="R75" s="247" t="n">
        <v>2629</v>
      </c>
      <c r="S75" s="248" t="s">
        <v>160</v>
      </c>
      <c r="T75" s="247" t="n">
        <v>1712</v>
      </c>
      <c r="U75" s="248" t="n">
        <v>905</v>
      </c>
      <c r="V75" s="250" t="n">
        <v>97</v>
      </c>
      <c r="W75" s="246" t="n">
        <v>10183</v>
      </c>
      <c r="X75" s="248" t="s">
        <v>160</v>
      </c>
      <c r="Y75" s="247" t="n">
        <v>2249</v>
      </c>
      <c r="Z75" s="250" t="n">
        <v>954</v>
      </c>
      <c r="AA75" s="246" t="n">
        <v>10183</v>
      </c>
      <c r="AB75" s="248" t="s">
        <v>160</v>
      </c>
      <c r="AC75" s="247" t="n">
        <v>2249</v>
      </c>
      <c r="AD75" s="250" t="n">
        <v>954</v>
      </c>
    </row>
    <row r="76" customFormat="false" ht="14.25" hidden="false" customHeight="false" outlineLevel="0" collapsed="false">
      <c r="A76" s="271" t="s">
        <v>434</v>
      </c>
      <c r="B76" s="0"/>
      <c r="C76" s="0"/>
      <c r="D76" s="0"/>
      <c r="E76" s="0"/>
      <c r="F76" s="246" t="n">
        <v>5051</v>
      </c>
      <c r="G76" s="248" t="s">
        <v>160</v>
      </c>
      <c r="H76" s="248" t="n">
        <v>605</v>
      </c>
      <c r="I76" s="247" t="n">
        <v>2771</v>
      </c>
      <c r="J76" s="247" t="n">
        <v>1628</v>
      </c>
      <c r="K76" s="248" t="s">
        <v>160</v>
      </c>
      <c r="L76" s="247" t="n">
        <v>1006</v>
      </c>
      <c r="M76" s="248" t="n">
        <v>616</v>
      </c>
      <c r="N76" s="250" t="n">
        <v>47</v>
      </c>
      <c r="O76" s="246" t="n">
        <v>5051</v>
      </c>
      <c r="P76" s="248" t="n">
        <v>605</v>
      </c>
      <c r="Q76" s="247" t="n">
        <v>2771</v>
      </c>
      <c r="R76" s="247" t="n">
        <v>1628</v>
      </c>
      <c r="S76" s="248" t="s">
        <v>160</v>
      </c>
      <c r="T76" s="247" t="n">
        <v>1006</v>
      </c>
      <c r="U76" s="248" t="n">
        <v>616</v>
      </c>
      <c r="V76" s="250" t="n">
        <v>47</v>
      </c>
      <c r="W76" s="246" t="n">
        <v>5396</v>
      </c>
      <c r="X76" s="248" t="s">
        <v>160</v>
      </c>
      <c r="Y76" s="247" t="n">
        <v>1340</v>
      </c>
      <c r="Z76" s="250" t="n">
        <v>627</v>
      </c>
      <c r="AA76" s="246" t="n">
        <v>5396</v>
      </c>
      <c r="AB76" s="248" t="s">
        <v>160</v>
      </c>
      <c r="AC76" s="247" t="n">
        <v>1340</v>
      </c>
      <c r="AD76" s="250" t="n">
        <v>627</v>
      </c>
    </row>
    <row r="77" customFormat="false" ht="14.25" hidden="false" customHeight="false" outlineLevel="0" collapsed="false">
      <c r="A77" s="272" t="s">
        <v>435</v>
      </c>
      <c r="B77" s="220"/>
      <c r="C77" s="220"/>
      <c r="D77" s="273"/>
      <c r="E77" s="220"/>
      <c r="F77" s="274" t="n">
        <v>4339</v>
      </c>
      <c r="G77" s="275" t="s">
        <v>160</v>
      </c>
      <c r="H77" s="275" t="n">
        <v>840</v>
      </c>
      <c r="I77" s="276" t="n">
        <v>2530</v>
      </c>
      <c r="J77" s="275" t="n">
        <v>925</v>
      </c>
      <c r="K77" s="275" t="s">
        <v>160</v>
      </c>
      <c r="L77" s="275" t="n">
        <v>673</v>
      </c>
      <c r="M77" s="275" t="n">
        <v>248</v>
      </c>
      <c r="N77" s="277" t="n">
        <v>44</v>
      </c>
      <c r="O77" s="274" t="n">
        <v>4339</v>
      </c>
      <c r="P77" s="275" t="n">
        <v>840</v>
      </c>
      <c r="Q77" s="276" t="n">
        <v>2530</v>
      </c>
      <c r="R77" s="275" t="n">
        <v>925</v>
      </c>
      <c r="S77" s="275" t="s">
        <v>160</v>
      </c>
      <c r="T77" s="275" t="n">
        <v>673</v>
      </c>
      <c r="U77" s="275" t="n">
        <v>248</v>
      </c>
      <c r="V77" s="277" t="n">
        <v>44</v>
      </c>
      <c r="W77" s="274" t="n">
        <v>4550</v>
      </c>
      <c r="X77" s="275" t="s">
        <v>160</v>
      </c>
      <c r="Y77" s="275" t="n">
        <v>850</v>
      </c>
      <c r="Z77" s="277" t="n">
        <v>282</v>
      </c>
      <c r="AA77" s="274" t="n">
        <v>4550</v>
      </c>
      <c r="AB77" s="275" t="s">
        <v>160</v>
      </c>
      <c r="AC77" s="275" t="n">
        <v>850</v>
      </c>
      <c r="AD77" s="277" t="n">
        <v>282</v>
      </c>
    </row>
    <row r="78" customFormat="false" ht="13.5" hidden="false" customHeight="false" outlineLevel="0" collapsed="false">
      <c r="A78" s="0"/>
      <c r="B78" s="0"/>
      <c r="C78" s="0"/>
      <c r="D78" s="0"/>
      <c r="E78" s="0"/>
      <c r="G78" s="0"/>
    </row>
    <row r="79" customFormat="false" ht="14.25" hidden="false" customHeight="false" outlineLevel="0" collapsed="false">
      <c r="A79" s="63" t="s">
        <v>436</v>
      </c>
      <c r="B79" s="278" t="s">
        <v>437</v>
      </c>
      <c r="C79" s="0"/>
      <c r="D79" s="0"/>
      <c r="E79" s="0"/>
      <c r="G79" s="0"/>
    </row>
    <row r="80" s="226" customFormat="true" ht="13.5" hidden="false" customHeight="false" outlineLevel="0" collapsed="false">
      <c r="B80" s="278" t="s">
        <v>438</v>
      </c>
      <c r="C80" s="0"/>
      <c r="D80" s="0"/>
      <c r="E80" s="0"/>
      <c r="G80" s="278"/>
    </row>
    <row r="81" s="226" customFormat="true" ht="14.25" hidden="false" customHeight="false" outlineLevel="0" collapsed="false">
      <c r="B81" s="278" t="s">
        <v>439</v>
      </c>
      <c r="C81" s="279"/>
      <c r="D81" s="280"/>
      <c r="E81" s="279"/>
      <c r="G81" s="278"/>
    </row>
  </sheetData>
  <mergeCells count="18">
    <mergeCell ref="A2:E2"/>
    <mergeCell ref="A3:E4"/>
    <mergeCell ref="F3:N3"/>
    <mergeCell ref="O3:V3"/>
    <mergeCell ref="W3:Z3"/>
    <mergeCell ref="AA3:AD3"/>
    <mergeCell ref="B6:C6"/>
    <mergeCell ref="C25:D25"/>
    <mergeCell ref="C26:D26"/>
    <mergeCell ref="C27:D27"/>
    <mergeCell ref="B29:C29"/>
    <mergeCell ref="C48:D48"/>
    <mergeCell ref="C49:D49"/>
    <mergeCell ref="C50:D50"/>
    <mergeCell ref="B52:C52"/>
    <mergeCell ref="C71:D71"/>
    <mergeCell ref="C72:D72"/>
    <mergeCell ref="C73:D73"/>
  </mergeCells>
  <hyperlinks>
    <hyperlink ref="Q1" location="一覧表!A1" display="一覧表へ戻る"/>
  </hyperlink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2" zeroHeight="false" outlineLevelRow="0" outlineLevelCol="0"/>
  <cols>
    <col collapsed="false" customWidth="true" hidden="false" outlineLevel="0" max="1" min="1" style="281" width="2.25"/>
    <col collapsed="false" customWidth="true" hidden="false" outlineLevel="0" max="2" min="2" style="281" width="2.46"/>
    <col collapsed="false" customWidth="true" hidden="false" outlineLevel="0" max="6" min="3" style="281" width="2.25"/>
    <col collapsed="false" customWidth="true" hidden="false" outlineLevel="0" max="7" min="7" style="281" width="19.81"/>
    <col collapsed="false" customWidth="true" hidden="false" outlineLevel="0" max="10" min="8" style="281" width="10.49"/>
    <col collapsed="false" customWidth="true" hidden="false" outlineLevel="0" max="11" min="11" style="281" width="13.92"/>
    <col collapsed="false" customWidth="true" hidden="false" outlineLevel="0" max="14" min="12" style="281" width="10.49"/>
    <col collapsed="false" customWidth="true" hidden="false" outlineLevel="0" max="15" min="15" style="281" width="13.92"/>
    <col collapsed="false" customWidth="true" hidden="false" outlineLevel="0" max="18" min="16" style="281" width="10.49"/>
    <col collapsed="false" customWidth="true" hidden="false" outlineLevel="0" max="19" min="19" style="281" width="13.92"/>
    <col collapsed="false" customWidth="false" hidden="false" outlineLevel="0" max="257" min="20" style="281" width="7.81"/>
  </cols>
  <sheetData>
    <row r="1" customFormat="false" ht="30" hidden="false" customHeight="true" outlineLevel="0" collapsed="false">
      <c r="A1" s="282" t="s">
        <v>44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32" t="s">
        <v>404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283"/>
      <c r="C2" s="283"/>
      <c r="D2" s="283"/>
      <c r="E2" s="283"/>
      <c r="F2" s="283"/>
      <c r="G2" s="283"/>
      <c r="H2" s="0"/>
      <c r="I2" s="0"/>
      <c r="J2" s="7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84" t="s">
        <v>441</v>
      </c>
      <c r="B4" s="284"/>
      <c r="C4" s="284"/>
      <c r="D4" s="284"/>
      <c r="E4" s="284"/>
      <c r="F4" s="284"/>
      <c r="G4" s="284"/>
      <c r="H4" s="284" t="s">
        <v>442</v>
      </c>
      <c r="I4" s="284"/>
      <c r="J4" s="284"/>
      <c r="K4" s="284"/>
      <c r="L4" s="109" t="s">
        <v>169</v>
      </c>
      <c r="M4" s="109"/>
      <c r="N4" s="109"/>
      <c r="O4" s="109"/>
      <c r="P4" s="109" t="s">
        <v>170</v>
      </c>
      <c r="Q4" s="109"/>
      <c r="R4" s="109"/>
      <c r="S4" s="10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8" customFormat="true" ht="60" hidden="false" customHeight="true" outlineLevel="0" collapsed="false">
      <c r="A5" s="284"/>
      <c r="B5" s="284"/>
      <c r="C5" s="284"/>
      <c r="D5" s="284"/>
      <c r="E5" s="284"/>
      <c r="F5" s="284"/>
      <c r="G5" s="284"/>
      <c r="H5" s="285" t="s">
        <v>168</v>
      </c>
      <c r="I5" s="286" t="s">
        <v>443</v>
      </c>
      <c r="J5" s="286" t="s">
        <v>444</v>
      </c>
      <c r="K5" s="287" t="s">
        <v>445</v>
      </c>
      <c r="L5" s="287" t="s">
        <v>168</v>
      </c>
      <c r="M5" s="286" t="s">
        <v>443</v>
      </c>
      <c r="N5" s="286" t="s">
        <v>444</v>
      </c>
      <c r="O5" s="287" t="s">
        <v>446</v>
      </c>
      <c r="P5" s="287" t="s">
        <v>168</v>
      </c>
      <c r="Q5" s="286" t="s">
        <v>443</v>
      </c>
      <c r="R5" s="286" t="s">
        <v>444</v>
      </c>
      <c r="S5" s="287" t="s">
        <v>446</v>
      </c>
    </row>
    <row r="6" s="71" customFormat="true" ht="13.5" hidden="false" customHeight="false" outlineLevel="0" collapsed="false">
      <c r="H6" s="288"/>
      <c r="I6" s="289"/>
      <c r="J6" s="289"/>
      <c r="K6" s="290"/>
      <c r="L6" s="289"/>
      <c r="M6" s="289"/>
      <c r="N6" s="289"/>
      <c r="O6" s="289"/>
      <c r="P6" s="291"/>
      <c r="Q6" s="289"/>
      <c r="R6" s="292"/>
      <c r="S6" s="293"/>
    </row>
    <row r="7" s="71" customFormat="true" ht="14.25" hidden="false" customHeight="false" outlineLevel="0" collapsed="false">
      <c r="A7" s="294" t="s">
        <v>447</v>
      </c>
      <c r="H7" s="204" t="n">
        <v>40332</v>
      </c>
      <c r="I7" s="295" t="n">
        <v>36491</v>
      </c>
      <c r="J7" s="295" t="n">
        <v>3841</v>
      </c>
      <c r="K7" s="296" t="n">
        <v>9536</v>
      </c>
      <c r="L7" s="204" t="n">
        <v>23040</v>
      </c>
      <c r="M7" s="295" t="n">
        <v>21060</v>
      </c>
      <c r="N7" s="295" t="n">
        <v>1980</v>
      </c>
      <c r="O7" s="296" t="n">
        <v>4885</v>
      </c>
      <c r="P7" s="204" t="n">
        <v>17292</v>
      </c>
      <c r="Q7" s="295" t="n">
        <v>15431</v>
      </c>
      <c r="R7" s="205" t="n">
        <v>1861</v>
      </c>
      <c r="S7" s="296" t="n">
        <v>4651</v>
      </c>
    </row>
    <row r="8" s="71" customFormat="true" ht="14.25" hidden="false" customHeight="false" outlineLevel="0" collapsed="false">
      <c r="A8" s="0"/>
      <c r="B8" s="294" t="s">
        <v>448</v>
      </c>
      <c r="H8" s="204" t="n">
        <v>22472</v>
      </c>
      <c r="I8" s="295" t="n">
        <v>20960</v>
      </c>
      <c r="J8" s="295" t="n">
        <v>1512</v>
      </c>
      <c r="K8" s="296" t="n">
        <v>6866</v>
      </c>
      <c r="L8" s="204" t="n">
        <v>11561</v>
      </c>
      <c r="M8" s="295" t="n">
        <v>10788</v>
      </c>
      <c r="N8" s="103" t="n">
        <v>773</v>
      </c>
      <c r="O8" s="296" t="n">
        <v>3495</v>
      </c>
      <c r="P8" s="204" t="n">
        <v>10911</v>
      </c>
      <c r="Q8" s="295" t="n">
        <v>10172</v>
      </c>
      <c r="R8" s="206" t="n">
        <v>739</v>
      </c>
      <c r="S8" s="296" t="n">
        <v>3371</v>
      </c>
    </row>
    <row r="9" customFormat="false" ht="14.25" hidden="false" customHeight="false" outlineLevel="0" collapsed="false">
      <c r="A9" s="0"/>
      <c r="B9" s="0"/>
      <c r="C9" s="294" t="s">
        <v>449</v>
      </c>
      <c r="D9" s="71"/>
      <c r="E9" s="71"/>
      <c r="F9" s="71"/>
      <c r="G9" s="71"/>
      <c r="H9" s="291" t="s">
        <v>160</v>
      </c>
      <c r="I9" s="289" t="s">
        <v>160</v>
      </c>
      <c r="J9" s="289" t="s">
        <v>160</v>
      </c>
      <c r="K9" s="290" t="s">
        <v>160</v>
      </c>
      <c r="L9" s="291" t="s">
        <v>160</v>
      </c>
      <c r="M9" s="289" t="s">
        <v>160</v>
      </c>
      <c r="N9" s="289" t="s">
        <v>160</v>
      </c>
      <c r="O9" s="290" t="s">
        <v>160</v>
      </c>
      <c r="P9" s="291" t="s">
        <v>160</v>
      </c>
      <c r="Q9" s="289" t="s">
        <v>160</v>
      </c>
      <c r="R9" s="289" t="s">
        <v>160</v>
      </c>
      <c r="S9" s="290" t="s">
        <v>160</v>
      </c>
      <c r="T9" s="0"/>
    </row>
    <row r="10" customFormat="false" ht="14.25" hidden="false" customHeight="false" outlineLevel="0" collapsed="false">
      <c r="A10" s="0"/>
      <c r="B10" s="0"/>
      <c r="C10" s="0"/>
      <c r="D10" s="294" t="s">
        <v>450</v>
      </c>
      <c r="E10" s="71"/>
      <c r="F10" s="71"/>
      <c r="G10" s="71"/>
      <c r="H10" s="204" t="n">
        <v>4415</v>
      </c>
      <c r="I10" s="295" t="n">
        <v>4415</v>
      </c>
      <c r="J10" s="103" t="s">
        <v>160</v>
      </c>
      <c r="K10" s="207" t="s">
        <v>160</v>
      </c>
      <c r="L10" s="204" t="n">
        <v>2539</v>
      </c>
      <c r="M10" s="295" t="n">
        <v>2539</v>
      </c>
      <c r="N10" s="103" t="s">
        <v>160</v>
      </c>
      <c r="O10" s="207" t="s">
        <v>160</v>
      </c>
      <c r="P10" s="204" t="n">
        <v>1876</v>
      </c>
      <c r="Q10" s="295" t="n">
        <v>1876</v>
      </c>
      <c r="R10" s="206" t="s">
        <v>160</v>
      </c>
      <c r="S10" s="207" t="s">
        <v>160</v>
      </c>
      <c r="T10" s="0"/>
    </row>
    <row r="11" customFormat="false" ht="14.25" hidden="false" customHeight="false" outlineLevel="0" collapsed="false">
      <c r="A11" s="0"/>
      <c r="B11" s="0"/>
      <c r="C11" s="0"/>
      <c r="D11" s="294" t="s">
        <v>451</v>
      </c>
      <c r="E11" s="71"/>
      <c r="F11" s="71"/>
      <c r="G11" s="71"/>
      <c r="H11" s="204" t="n">
        <v>18057</v>
      </c>
      <c r="I11" s="295" t="n">
        <v>16545</v>
      </c>
      <c r="J11" s="295" t="n">
        <v>1512</v>
      </c>
      <c r="K11" s="296" t="n">
        <v>6866</v>
      </c>
      <c r="L11" s="204" t="n">
        <v>9022</v>
      </c>
      <c r="M11" s="295" t="n">
        <v>8249</v>
      </c>
      <c r="N11" s="103" t="n">
        <v>773</v>
      </c>
      <c r="O11" s="296" t="n">
        <v>3495</v>
      </c>
      <c r="P11" s="204" t="n">
        <v>9035</v>
      </c>
      <c r="Q11" s="295" t="n">
        <v>8296</v>
      </c>
      <c r="R11" s="206" t="n">
        <v>739</v>
      </c>
      <c r="S11" s="296" t="n">
        <v>3371</v>
      </c>
      <c r="T11" s="0"/>
    </row>
    <row r="12" customFormat="false" ht="14.25" hidden="false" customHeight="false" outlineLevel="0" collapsed="false">
      <c r="A12" s="0"/>
      <c r="B12" s="0"/>
      <c r="C12" s="294" t="s">
        <v>452</v>
      </c>
      <c r="D12" s="0"/>
      <c r="E12" s="71"/>
      <c r="F12" s="71"/>
      <c r="G12" s="71"/>
      <c r="H12" s="291" t="s">
        <v>160</v>
      </c>
      <c r="I12" s="289" t="s">
        <v>160</v>
      </c>
      <c r="J12" s="289" t="s">
        <v>160</v>
      </c>
      <c r="K12" s="290" t="s">
        <v>160</v>
      </c>
      <c r="L12" s="291" t="s">
        <v>160</v>
      </c>
      <c r="M12" s="289" t="s">
        <v>160</v>
      </c>
      <c r="N12" s="289" t="s">
        <v>160</v>
      </c>
      <c r="O12" s="290" t="s">
        <v>160</v>
      </c>
      <c r="P12" s="291" t="s">
        <v>160</v>
      </c>
      <c r="Q12" s="289" t="s">
        <v>160</v>
      </c>
      <c r="R12" s="289" t="s">
        <v>160</v>
      </c>
      <c r="S12" s="290" t="s">
        <v>160</v>
      </c>
      <c r="T12" s="0"/>
    </row>
    <row r="13" customFormat="false" ht="14.25" hidden="false" customHeight="false" outlineLevel="0" collapsed="false">
      <c r="A13" s="0"/>
      <c r="B13" s="294" t="s">
        <v>453</v>
      </c>
      <c r="C13" s="0"/>
      <c r="D13" s="0"/>
      <c r="E13" s="71"/>
      <c r="F13" s="71"/>
      <c r="G13" s="71"/>
      <c r="H13" s="204" t="n">
        <v>17324</v>
      </c>
      <c r="I13" s="295" t="n">
        <v>15056</v>
      </c>
      <c r="J13" s="295" t="n">
        <v>2268</v>
      </c>
      <c r="K13" s="296" t="n">
        <v>2382</v>
      </c>
      <c r="L13" s="204" t="n">
        <v>11155</v>
      </c>
      <c r="M13" s="295" t="n">
        <v>9981</v>
      </c>
      <c r="N13" s="295" t="n">
        <v>1174</v>
      </c>
      <c r="O13" s="296" t="n">
        <v>1236</v>
      </c>
      <c r="P13" s="204" t="n">
        <v>6169</v>
      </c>
      <c r="Q13" s="295" t="n">
        <v>5075</v>
      </c>
      <c r="R13" s="205" t="n">
        <v>1094</v>
      </c>
      <c r="S13" s="296" t="n">
        <v>1146</v>
      </c>
      <c r="T13" s="0"/>
    </row>
    <row r="14" customFormat="false" ht="14.25" hidden="false" customHeight="false" outlineLevel="0" collapsed="false">
      <c r="A14" s="0"/>
      <c r="B14" s="0"/>
      <c r="C14" s="294" t="s">
        <v>454</v>
      </c>
      <c r="D14" s="0"/>
      <c r="E14" s="71"/>
      <c r="F14" s="71"/>
      <c r="G14" s="71"/>
      <c r="H14" s="204" t="n">
        <v>9807</v>
      </c>
      <c r="I14" s="295" t="n">
        <v>8770</v>
      </c>
      <c r="J14" s="295" t="n">
        <v>1037</v>
      </c>
      <c r="K14" s="296" t="n">
        <v>1096</v>
      </c>
      <c r="L14" s="204" t="n">
        <v>6352</v>
      </c>
      <c r="M14" s="295" t="n">
        <v>5776</v>
      </c>
      <c r="N14" s="103" t="n">
        <v>576</v>
      </c>
      <c r="O14" s="207" t="n">
        <v>605</v>
      </c>
      <c r="P14" s="204" t="n">
        <v>3455</v>
      </c>
      <c r="Q14" s="295" t="n">
        <v>2994</v>
      </c>
      <c r="R14" s="206" t="n">
        <v>461</v>
      </c>
      <c r="S14" s="207" t="n">
        <v>491</v>
      </c>
      <c r="T14" s="0"/>
    </row>
    <row r="15" customFormat="false" ht="14.25" hidden="false" customHeight="false" outlineLevel="0" collapsed="false">
      <c r="A15" s="0"/>
      <c r="B15" s="0"/>
      <c r="C15" s="0"/>
      <c r="D15" s="71" t="s">
        <v>455</v>
      </c>
      <c r="E15" s="71"/>
      <c r="F15" s="71"/>
      <c r="G15" s="71"/>
      <c r="H15" s="209" t="n">
        <v>164</v>
      </c>
      <c r="I15" s="103" t="n">
        <v>102</v>
      </c>
      <c r="J15" s="103" t="n">
        <v>62</v>
      </c>
      <c r="K15" s="207" t="n">
        <v>63</v>
      </c>
      <c r="L15" s="209" t="n">
        <v>121</v>
      </c>
      <c r="M15" s="103" t="n">
        <v>89</v>
      </c>
      <c r="N15" s="103" t="n">
        <v>32</v>
      </c>
      <c r="O15" s="207" t="n">
        <v>33</v>
      </c>
      <c r="P15" s="209" t="n">
        <v>43</v>
      </c>
      <c r="Q15" s="103" t="n">
        <v>13</v>
      </c>
      <c r="R15" s="206" t="n">
        <v>30</v>
      </c>
      <c r="S15" s="207" t="n">
        <v>30</v>
      </c>
      <c r="T15" s="0"/>
    </row>
    <row r="16" customFormat="false" ht="14.25" hidden="false" customHeight="false" outlineLevel="0" collapsed="false">
      <c r="A16" s="0"/>
      <c r="B16" s="0"/>
      <c r="C16" s="0"/>
      <c r="D16" s="71" t="s">
        <v>456</v>
      </c>
      <c r="E16" s="71"/>
      <c r="F16" s="71"/>
      <c r="G16" s="71"/>
      <c r="H16" s="209" t="n">
        <v>82</v>
      </c>
      <c r="I16" s="103" t="n">
        <v>49</v>
      </c>
      <c r="J16" s="103" t="n">
        <v>33</v>
      </c>
      <c r="K16" s="207" t="n">
        <v>33</v>
      </c>
      <c r="L16" s="209" t="n">
        <v>53</v>
      </c>
      <c r="M16" s="103" t="n">
        <v>38</v>
      </c>
      <c r="N16" s="103" t="n">
        <v>15</v>
      </c>
      <c r="O16" s="207" t="n">
        <v>15</v>
      </c>
      <c r="P16" s="209" t="n">
        <v>29</v>
      </c>
      <c r="Q16" s="103" t="n">
        <v>11</v>
      </c>
      <c r="R16" s="206" t="n">
        <v>18</v>
      </c>
      <c r="S16" s="207" t="n">
        <v>18</v>
      </c>
      <c r="T16" s="0"/>
    </row>
    <row r="17" customFormat="false" ht="14.25" hidden="false" customHeight="false" outlineLevel="0" collapsed="false">
      <c r="A17" s="0"/>
      <c r="B17" s="0"/>
      <c r="C17" s="0"/>
      <c r="D17" s="71" t="s">
        <v>457</v>
      </c>
      <c r="E17" s="71"/>
      <c r="F17" s="71"/>
      <c r="G17" s="71"/>
      <c r="H17" s="209" t="n">
        <v>170</v>
      </c>
      <c r="I17" s="103" t="n">
        <v>127</v>
      </c>
      <c r="J17" s="103" t="n">
        <v>43</v>
      </c>
      <c r="K17" s="207" t="n">
        <v>45</v>
      </c>
      <c r="L17" s="209" t="n">
        <v>127</v>
      </c>
      <c r="M17" s="103" t="n">
        <v>103</v>
      </c>
      <c r="N17" s="103" t="n">
        <v>24</v>
      </c>
      <c r="O17" s="207" t="n">
        <v>25</v>
      </c>
      <c r="P17" s="209" t="n">
        <v>43</v>
      </c>
      <c r="Q17" s="103" t="n">
        <v>24</v>
      </c>
      <c r="R17" s="206" t="n">
        <v>19</v>
      </c>
      <c r="S17" s="207" t="n">
        <v>20</v>
      </c>
      <c r="T17" s="0"/>
    </row>
    <row r="18" customFormat="false" ht="14.25" hidden="false" customHeight="false" outlineLevel="0" collapsed="false">
      <c r="A18" s="0"/>
      <c r="B18" s="0"/>
      <c r="C18" s="0"/>
      <c r="D18" s="71" t="s">
        <v>458</v>
      </c>
      <c r="E18" s="71"/>
      <c r="F18" s="71"/>
      <c r="G18" s="71"/>
      <c r="H18" s="209" t="n">
        <v>204</v>
      </c>
      <c r="I18" s="103" t="n">
        <v>176</v>
      </c>
      <c r="J18" s="103" t="n">
        <v>28</v>
      </c>
      <c r="K18" s="207" t="n">
        <v>28</v>
      </c>
      <c r="L18" s="209" t="n">
        <v>170</v>
      </c>
      <c r="M18" s="103" t="n">
        <v>154</v>
      </c>
      <c r="N18" s="103" t="n">
        <v>16</v>
      </c>
      <c r="O18" s="207" t="n">
        <v>16</v>
      </c>
      <c r="P18" s="209" t="n">
        <v>34</v>
      </c>
      <c r="Q18" s="103" t="n">
        <v>22</v>
      </c>
      <c r="R18" s="206" t="n">
        <v>12</v>
      </c>
      <c r="S18" s="207" t="n">
        <v>12</v>
      </c>
      <c r="T18" s="0"/>
    </row>
    <row r="19" customFormat="false" ht="14.25" hidden="false" customHeight="false" outlineLevel="0" collapsed="false">
      <c r="A19" s="0"/>
      <c r="B19" s="0"/>
      <c r="C19" s="0"/>
      <c r="D19" s="71" t="s">
        <v>459</v>
      </c>
      <c r="E19" s="71"/>
      <c r="F19" s="71"/>
      <c r="G19" s="71"/>
      <c r="H19" s="204" t="n">
        <v>2223</v>
      </c>
      <c r="I19" s="295" t="n">
        <v>1793</v>
      </c>
      <c r="J19" s="103" t="n">
        <v>430</v>
      </c>
      <c r="K19" s="207" t="n">
        <v>477</v>
      </c>
      <c r="L19" s="204" t="n">
        <v>1531</v>
      </c>
      <c r="M19" s="295" t="n">
        <v>1282</v>
      </c>
      <c r="N19" s="103" t="n">
        <v>249</v>
      </c>
      <c r="O19" s="207" t="n">
        <v>274</v>
      </c>
      <c r="P19" s="209" t="n">
        <v>692</v>
      </c>
      <c r="Q19" s="103" t="n">
        <v>511</v>
      </c>
      <c r="R19" s="206" t="n">
        <v>181</v>
      </c>
      <c r="S19" s="207" t="n">
        <v>203</v>
      </c>
      <c r="T19" s="0"/>
    </row>
    <row r="20" customFormat="false" ht="14.25" hidden="false" customHeight="false" outlineLevel="0" collapsed="false">
      <c r="A20" s="0"/>
      <c r="B20" s="0"/>
      <c r="C20" s="0"/>
      <c r="D20" s="71" t="s">
        <v>460</v>
      </c>
      <c r="E20" s="71"/>
      <c r="F20" s="71"/>
      <c r="G20" s="71"/>
      <c r="H20" s="209" t="n">
        <v>2</v>
      </c>
      <c r="I20" s="103" t="n">
        <v>2</v>
      </c>
      <c r="J20" s="103" t="s">
        <v>160</v>
      </c>
      <c r="K20" s="207" t="s">
        <v>160</v>
      </c>
      <c r="L20" s="209" t="n">
        <v>2</v>
      </c>
      <c r="M20" s="103" t="n">
        <v>2</v>
      </c>
      <c r="N20" s="103" t="s">
        <v>160</v>
      </c>
      <c r="O20" s="207" t="s">
        <v>160</v>
      </c>
      <c r="P20" s="209" t="s">
        <v>160</v>
      </c>
      <c r="Q20" s="103" t="s">
        <v>160</v>
      </c>
      <c r="R20" s="206" t="s">
        <v>160</v>
      </c>
      <c r="S20" s="207" t="s">
        <v>160</v>
      </c>
      <c r="T20" s="0"/>
    </row>
    <row r="21" customFormat="false" ht="14.25" hidden="false" customHeight="false" outlineLevel="0" collapsed="false">
      <c r="A21" s="0"/>
      <c r="B21" s="0"/>
      <c r="C21" s="0"/>
      <c r="D21" s="71" t="s">
        <v>461</v>
      </c>
      <c r="E21" s="71"/>
      <c r="F21" s="71"/>
      <c r="G21" s="71"/>
      <c r="H21" s="209" t="n">
        <v>4</v>
      </c>
      <c r="I21" s="103" t="n">
        <v>4</v>
      </c>
      <c r="J21" s="103" t="s">
        <v>160</v>
      </c>
      <c r="K21" s="207" t="s">
        <v>160</v>
      </c>
      <c r="L21" s="209" t="n">
        <v>3</v>
      </c>
      <c r="M21" s="103" t="n">
        <v>3</v>
      </c>
      <c r="N21" s="103" t="s">
        <v>160</v>
      </c>
      <c r="O21" s="207" t="s">
        <v>160</v>
      </c>
      <c r="P21" s="209" t="n">
        <v>1</v>
      </c>
      <c r="Q21" s="103" t="n">
        <v>1</v>
      </c>
      <c r="R21" s="206" t="s">
        <v>160</v>
      </c>
      <c r="S21" s="207" t="s">
        <v>160</v>
      </c>
      <c r="T21" s="0"/>
    </row>
    <row r="22" customFormat="false" ht="14.25" hidden="false" customHeight="false" outlineLevel="0" collapsed="false">
      <c r="A22" s="0"/>
      <c r="B22" s="0"/>
      <c r="C22" s="0"/>
      <c r="D22" s="71" t="s">
        <v>462</v>
      </c>
      <c r="E22" s="71"/>
      <c r="F22" s="71"/>
      <c r="G22" s="71"/>
      <c r="H22" s="209" t="n">
        <v>8</v>
      </c>
      <c r="I22" s="103" t="n">
        <v>7</v>
      </c>
      <c r="J22" s="103" t="n">
        <v>1</v>
      </c>
      <c r="K22" s="207" t="n">
        <v>1</v>
      </c>
      <c r="L22" s="209" t="n">
        <v>6</v>
      </c>
      <c r="M22" s="103" t="n">
        <v>6</v>
      </c>
      <c r="N22" s="103" t="s">
        <v>160</v>
      </c>
      <c r="O22" s="207" t="s">
        <v>160</v>
      </c>
      <c r="P22" s="209" t="n">
        <v>2</v>
      </c>
      <c r="Q22" s="103" t="n">
        <v>1</v>
      </c>
      <c r="R22" s="206" t="n">
        <v>1</v>
      </c>
      <c r="S22" s="207" t="n">
        <v>1</v>
      </c>
      <c r="T22" s="0"/>
    </row>
    <row r="23" customFormat="false" ht="14.25" hidden="false" customHeight="false" outlineLevel="0" collapsed="false">
      <c r="A23" s="0"/>
      <c r="B23" s="0"/>
      <c r="C23" s="0"/>
      <c r="D23" s="71" t="s">
        <v>463</v>
      </c>
      <c r="E23" s="71"/>
      <c r="F23" s="71"/>
      <c r="G23" s="71"/>
      <c r="H23" s="209" t="n">
        <v>1</v>
      </c>
      <c r="I23" s="103" t="n">
        <v>1</v>
      </c>
      <c r="J23" s="103" t="s">
        <v>160</v>
      </c>
      <c r="K23" s="207" t="s">
        <v>160</v>
      </c>
      <c r="L23" s="209" t="n">
        <v>1</v>
      </c>
      <c r="M23" s="103" t="n">
        <v>1</v>
      </c>
      <c r="N23" s="103" t="s">
        <v>160</v>
      </c>
      <c r="O23" s="207" t="s">
        <v>160</v>
      </c>
      <c r="P23" s="209" t="s">
        <v>160</v>
      </c>
      <c r="Q23" s="103" t="s">
        <v>160</v>
      </c>
      <c r="R23" s="206" t="s">
        <v>160</v>
      </c>
      <c r="S23" s="207" t="s">
        <v>160</v>
      </c>
      <c r="T23" s="0"/>
    </row>
    <row r="24" customFormat="false" ht="14.25" hidden="false" customHeight="false" outlineLevel="0" collapsed="false">
      <c r="A24" s="0"/>
      <c r="B24" s="0"/>
      <c r="C24" s="0"/>
      <c r="D24" s="71" t="s">
        <v>464</v>
      </c>
      <c r="E24" s="71"/>
      <c r="F24" s="71"/>
      <c r="G24" s="71"/>
      <c r="H24" s="209" t="n">
        <v>1</v>
      </c>
      <c r="I24" s="103" t="n">
        <v>1</v>
      </c>
      <c r="J24" s="103" t="s">
        <v>160</v>
      </c>
      <c r="K24" s="207" t="s">
        <v>160</v>
      </c>
      <c r="L24" s="209" t="n">
        <v>1</v>
      </c>
      <c r="M24" s="103" t="n">
        <v>1</v>
      </c>
      <c r="N24" s="103" t="s">
        <v>160</v>
      </c>
      <c r="O24" s="207" t="s">
        <v>160</v>
      </c>
      <c r="P24" s="209" t="s">
        <v>160</v>
      </c>
      <c r="Q24" s="103" t="s">
        <v>160</v>
      </c>
      <c r="R24" s="206" t="s">
        <v>160</v>
      </c>
      <c r="S24" s="207" t="s">
        <v>160</v>
      </c>
      <c r="T24" s="0"/>
    </row>
    <row r="25" customFormat="false" ht="14.25" hidden="false" customHeight="false" outlineLevel="0" collapsed="false">
      <c r="A25" s="0"/>
      <c r="B25" s="0"/>
      <c r="C25" s="0"/>
      <c r="D25" s="71" t="s">
        <v>465</v>
      </c>
      <c r="E25" s="71"/>
      <c r="F25" s="71"/>
      <c r="G25" s="71"/>
      <c r="H25" s="209" t="n">
        <v>26</v>
      </c>
      <c r="I25" s="103" t="n">
        <v>17</v>
      </c>
      <c r="J25" s="103" t="n">
        <v>9</v>
      </c>
      <c r="K25" s="207" t="n">
        <v>9</v>
      </c>
      <c r="L25" s="209" t="n">
        <v>15</v>
      </c>
      <c r="M25" s="103" t="n">
        <v>12</v>
      </c>
      <c r="N25" s="103" t="n">
        <v>3</v>
      </c>
      <c r="O25" s="207" t="n">
        <v>3</v>
      </c>
      <c r="P25" s="209" t="n">
        <v>11</v>
      </c>
      <c r="Q25" s="103" t="n">
        <v>5</v>
      </c>
      <c r="R25" s="206" t="n">
        <v>6</v>
      </c>
      <c r="S25" s="207" t="n">
        <v>6</v>
      </c>
      <c r="T25" s="0"/>
    </row>
    <row r="26" customFormat="false" ht="14.25" hidden="false" customHeight="false" outlineLevel="0" collapsed="false">
      <c r="A26" s="0"/>
      <c r="B26" s="0"/>
      <c r="C26" s="0"/>
      <c r="D26" s="71" t="s">
        <v>466</v>
      </c>
      <c r="E26" s="71"/>
      <c r="F26" s="71"/>
      <c r="G26" s="71"/>
      <c r="H26" s="209" t="n">
        <v>5</v>
      </c>
      <c r="I26" s="103" t="n">
        <v>5</v>
      </c>
      <c r="J26" s="103" t="s">
        <v>160</v>
      </c>
      <c r="K26" s="207" t="s">
        <v>160</v>
      </c>
      <c r="L26" s="209" t="n">
        <v>5</v>
      </c>
      <c r="M26" s="103" t="n">
        <v>5</v>
      </c>
      <c r="N26" s="103" t="s">
        <v>160</v>
      </c>
      <c r="O26" s="207" t="s">
        <v>160</v>
      </c>
      <c r="P26" s="209" t="s">
        <v>160</v>
      </c>
      <c r="Q26" s="103" t="s">
        <v>160</v>
      </c>
      <c r="R26" s="206" t="s">
        <v>160</v>
      </c>
      <c r="S26" s="207" t="s">
        <v>160</v>
      </c>
      <c r="T26" s="0"/>
    </row>
    <row r="27" customFormat="false" ht="14.25" hidden="false" customHeight="false" outlineLevel="0" collapsed="false">
      <c r="A27" s="0"/>
      <c r="B27" s="0"/>
      <c r="C27" s="0"/>
      <c r="D27" s="71" t="s">
        <v>467</v>
      </c>
      <c r="E27" s="71"/>
      <c r="F27" s="71"/>
      <c r="G27" s="71"/>
      <c r="H27" s="209" t="n">
        <v>1</v>
      </c>
      <c r="I27" s="103" t="n">
        <v>1</v>
      </c>
      <c r="J27" s="103" t="s">
        <v>160</v>
      </c>
      <c r="K27" s="207" t="s">
        <v>160</v>
      </c>
      <c r="L27" s="209" t="n">
        <v>1</v>
      </c>
      <c r="M27" s="103" t="n">
        <v>1</v>
      </c>
      <c r="N27" s="103" t="s">
        <v>160</v>
      </c>
      <c r="O27" s="207" t="s">
        <v>160</v>
      </c>
      <c r="P27" s="209" t="s">
        <v>160</v>
      </c>
      <c r="Q27" s="103" t="s">
        <v>160</v>
      </c>
      <c r="R27" s="206" t="s">
        <v>160</v>
      </c>
      <c r="S27" s="207" t="s">
        <v>160</v>
      </c>
      <c r="T27" s="0"/>
    </row>
    <row r="28" customFormat="false" ht="14.25" hidden="false" customHeight="false" outlineLevel="0" collapsed="false">
      <c r="A28" s="0"/>
      <c r="B28" s="0"/>
      <c r="C28" s="0"/>
      <c r="D28" s="71" t="s">
        <v>468</v>
      </c>
      <c r="E28" s="71"/>
      <c r="F28" s="71"/>
      <c r="G28" s="71"/>
      <c r="H28" s="209" t="n">
        <v>1</v>
      </c>
      <c r="I28" s="103" t="n">
        <v>1</v>
      </c>
      <c r="J28" s="103" t="s">
        <v>160</v>
      </c>
      <c r="K28" s="207" t="s">
        <v>160</v>
      </c>
      <c r="L28" s="209" t="s">
        <v>160</v>
      </c>
      <c r="M28" s="103" t="s">
        <v>160</v>
      </c>
      <c r="N28" s="103" t="s">
        <v>160</v>
      </c>
      <c r="O28" s="207" t="s">
        <v>160</v>
      </c>
      <c r="P28" s="209" t="n">
        <v>1</v>
      </c>
      <c r="Q28" s="103" t="n">
        <v>1</v>
      </c>
      <c r="R28" s="206" t="s">
        <v>160</v>
      </c>
      <c r="S28" s="207" t="s">
        <v>160</v>
      </c>
      <c r="T28" s="0"/>
    </row>
    <row r="29" customFormat="false" ht="13.5" hidden="false" customHeight="false" outlineLevel="0" collapsed="false">
      <c r="A29" s="0"/>
      <c r="B29" s="0"/>
      <c r="C29" s="0"/>
      <c r="D29" s="71" t="s">
        <v>469</v>
      </c>
      <c r="E29" s="71"/>
      <c r="F29" s="71"/>
      <c r="G29" s="71"/>
      <c r="H29" s="209" t="n">
        <v>2</v>
      </c>
      <c r="I29" s="103" t="n">
        <v>2</v>
      </c>
      <c r="J29" s="103" t="s">
        <v>160</v>
      </c>
      <c r="K29" s="207" t="s">
        <v>160</v>
      </c>
      <c r="L29" s="209" t="n">
        <v>2</v>
      </c>
      <c r="M29" s="103" t="n">
        <v>2</v>
      </c>
      <c r="N29" s="103" t="s">
        <v>160</v>
      </c>
      <c r="O29" s="207" t="s">
        <v>160</v>
      </c>
      <c r="P29" s="209" t="s">
        <v>160</v>
      </c>
      <c r="Q29" s="103" t="s">
        <v>160</v>
      </c>
      <c r="R29" s="206" t="s">
        <v>160</v>
      </c>
      <c r="S29" s="207" t="s">
        <v>160</v>
      </c>
      <c r="T29" s="0"/>
    </row>
    <row r="30" customFormat="false" ht="14.25" hidden="false" customHeight="false" outlineLevel="0" collapsed="false">
      <c r="A30" s="0"/>
      <c r="B30" s="0"/>
      <c r="C30" s="0"/>
      <c r="D30" s="71" t="s">
        <v>470</v>
      </c>
      <c r="E30" s="71"/>
      <c r="F30" s="71"/>
      <c r="G30" s="71"/>
      <c r="H30" s="209" t="n">
        <v>23</v>
      </c>
      <c r="I30" s="103" t="n">
        <v>19</v>
      </c>
      <c r="J30" s="103" t="n">
        <v>4</v>
      </c>
      <c r="K30" s="207" t="n">
        <v>4</v>
      </c>
      <c r="L30" s="209" t="n">
        <v>15</v>
      </c>
      <c r="M30" s="103" t="n">
        <v>15</v>
      </c>
      <c r="N30" s="103" t="s">
        <v>160</v>
      </c>
      <c r="O30" s="207" t="s">
        <v>160</v>
      </c>
      <c r="P30" s="209" t="n">
        <v>8</v>
      </c>
      <c r="Q30" s="103" t="n">
        <v>4</v>
      </c>
      <c r="R30" s="206" t="n">
        <v>4</v>
      </c>
      <c r="S30" s="207" t="n">
        <v>4</v>
      </c>
      <c r="T30" s="0"/>
    </row>
    <row r="31" customFormat="false" ht="14.25" hidden="false" customHeight="false" outlineLevel="0" collapsed="false">
      <c r="A31" s="0"/>
      <c r="B31" s="0"/>
      <c r="C31" s="0"/>
      <c r="D31" s="71" t="s">
        <v>471</v>
      </c>
      <c r="E31" s="71"/>
      <c r="F31" s="71"/>
      <c r="G31" s="71"/>
      <c r="H31" s="204" t="n">
        <v>1252</v>
      </c>
      <c r="I31" s="295" t="n">
        <v>1160</v>
      </c>
      <c r="J31" s="103" t="n">
        <v>92</v>
      </c>
      <c r="K31" s="207" t="n">
        <v>98</v>
      </c>
      <c r="L31" s="209" t="n">
        <v>678</v>
      </c>
      <c r="M31" s="103" t="n">
        <v>618</v>
      </c>
      <c r="N31" s="103" t="n">
        <v>60</v>
      </c>
      <c r="O31" s="207" t="n">
        <v>61</v>
      </c>
      <c r="P31" s="209" t="n">
        <v>574</v>
      </c>
      <c r="Q31" s="103" t="n">
        <v>542</v>
      </c>
      <c r="R31" s="206" t="n">
        <v>32</v>
      </c>
      <c r="S31" s="207" t="n">
        <v>37</v>
      </c>
      <c r="T31" s="0"/>
    </row>
    <row r="32" customFormat="false" ht="14.25" hidden="false" customHeight="false" outlineLevel="0" collapsed="false">
      <c r="A32" s="0"/>
      <c r="B32" s="0"/>
      <c r="C32" s="0"/>
      <c r="D32" s="71" t="s">
        <v>472</v>
      </c>
      <c r="E32" s="71"/>
      <c r="F32" s="71"/>
      <c r="G32" s="71"/>
      <c r="H32" s="204" t="n">
        <v>1592</v>
      </c>
      <c r="I32" s="295" t="n">
        <v>1410</v>
      </c>
      <c r="J32" s="103" t="n">
        <v>182</v>
      </c>
      <c r="K32" s="207" t="n">
        <v>184</v>
      </c>
      <c r="L32" s="204" t="n">
        <v>1104</v>
      </c>
      <c r="M32" s="103" t="n">
        <v>978</v>
      </c>
      <c r="N32" s="103" t="n">
        <v>126</v>
      </c>
      <c r="O32" s="207" t="n">
        <v>127</v>
      </c>
      <c r="P32" s="209" t="n">
        <v>488</v>
      </c>
      <c r="Q32" s="103" t="n">
        <v>432</v>
      </c>
      <c r="R32" s="206" t="n">
        <v>56</v>
      </c>
      <c r="S32" s="207" t="n">
        <v>57</v>
      </c>
      <c r="T32" s="0"/>
    </row>
    <row r="33" customFormat="false" ht="14.25" hidden="false" customHeight="false" outlineLevel="0" collapsed="false">
      <c r="A33" s="0"/>
      <c r="B33" s="0"/>
      <c r="C33" s="0"/>
      <c r="D33" s="71" t="s">
        <v>473</v>
      </c>
      <c r="E33" s="71"/>
      <c r="F33" s="71"/>
      <c r="G33" s="71"/>
      <c r="H33" s="204" t="n">
        <v>1210</v>
      </c>
      <c r="I33" s="295" t="n">
        <v>1210</v>
      </c>
      <c r="J33" s="103" t="s">
        <v>160</v>
      </c>
      <c r="K33" s="207" t="s">
        <v>160</v>
      </c>
      <c r="L33" s="209" t="n">
        <v>758</v>
      </c>
      <c r="M33" s="103" t="n">
        <v>758</v>
      </c>
      <c r="N33" s="103" t="s">
        <v>160</v>
      </c>
      <c r="O33" s="207" t="s">
        <v>160</v>
      </c>
      <c r="P33" s="209" t="n">
        <v>452</v>
      </c>
      <c r="Q33" s="103" t="n">
        <v>452</v>
      </c>
      <c r="R33" s="206" t="s">
        <v>160</v>
      </c>
      <c r="S33" s="207" t="s">
        <v>160</v>
      </c>
      <c r="T33" s="0"/>
    </row>
    <row r="34" customFormat="false" ht="14.25" hidden="false" customHeight="false" outlineLevel="0" collapsed="false">
      <c r="A34" s="0"/>
      <c r="B34" s="0"/>
      <c r="C34" s="0"/>
      <c r="D34" s="71" t="s">
        <v>474</v>
      </c>
      <c r="E34" s="71"/>
      <c r="F34" s="71"/>
      <c r="G34" s="71"/>
      <c r="H34" s="204" t="n">
        <v>1120</v>
      </c>
      <c r="I34" s="103" t="n">
        <v>984</v>
      </c>
      <c r="J34" s="103" t="n">
        <v>136</v>
      </c>
      <c r="K34" s="207" t="n">
        <v>137</v>
      </c>
      <c r="L34" s="209" t="n">
        <v>705</v>
      </c>
      <c r="M34" s="103" t="n">
        <v>662</v>
      </c>
      <c r="N34" s="103" t="n">
        <v>43</v>
      </c>
      <c r="O34" s="207" t="n">
        <v>43</v>
      </c>
      <c r="P34" s="209" t="n">
        <v>415</v>
      </c>
      <c r="Q34" s="103" t="n">
        <v>322</v>
      </c>
      <c r="R34" s="206" t="n">
        <v>93</v>
      </c>
      <c r="S34" s="207" t="n">
        <v>94</v>
      </c>
      <c r="T34" s="0"/>
    </row>
    <row r="35" customFormat="false" ht="14.25" hidden="false" customHeight="false" outlineLevel="0" collapsed="false">
      <c r="A35" s="0"/>
      <c r="B35" s="0"/>
      <c r="C35" s="0"/>
      <c r="D35" s="71" t="s">
        <v>475</v>
      </c>
      <c r="E35" s="71"/>
      <c r="F35" s="71"/>
      <c r="G35" s="71"/>
      <c r="H35" s="204" t="n">
        <v>1716</v>
      </c>
      <c r="I35" s="295" t="n">
        <v>1699</v>
      </c>
      <c r="J35" s="103" t="n">
        <v>17</v>
      </c>
      <c r="K35" s="207" t="n">
        <v>17</v>
      </c>
      <c r="L35" s="204" t="n">
        <v>1054</v>
      </c>
      <c r="M35" s="295" t="n">
        <v>1046</v>
      </c>
      <c r="N35" s="103" t="n">
        <v>8</v>
      </c>
      <c r="O35" s="207" t="n">
        <v>8</v>
      </c>
      <c r="P35" s="209" t="n">
        <v>662</v>
      </c>
      <c r="Q35" s="103" t="n">
        <v>653</v>
      </c>
      <c r="R35" s="206" t="n">
        <v>9</v>
      </c>
      <c r="S35" s="207" t="n">
        <v>9</v>
      </c>
      <c r="T35" s="0"/>
    </row>
    <row r="36" customFormat="false" ht="14.25" hidden="false" customHeight="false" outlineLevel="0" collapsed="false">
      <c r="A36" s="0"/>
      <c r="B36" s="0"/>
      <c r="C36" s="294" t="s">
        <v>476</v>
      </c>
      <c r="D36" s="0"/>
      <c r="E36" s="71"/>
      <c r="F36" s="71"/>
      <c r="G36" s="71"/>
      <c r="H36" s="204" t="n">
        <v>7412</v>
      </c>
      <c r="I36" s="295" t="n">
        <v>6192</v>
      </c>
      <c r="J36" s="295" t="n">
        <v>1220</v>
      </c>
      <c r="K36" s="296" t="n">
        <v>1274</v>
      </c>
      <c r="L36" s="204" t="n">
        <v>4743</v>
      </c>
      <c r="M36" s="295" t="n">
        <v>4147</v>
      </c>
      <c r="N36" s="103" t="n">
        <v>596</v>
      </c>
      <c r="O36" s="207" t="n">
        <v>628</v>
      </c>
      <c r="P36" s="204" t="n">
        <v>2669</v>
      </c>
      <c r="Q36" s="295" t="n">
        <v>2045</v>
      </c>
      <c r="R36" s="206" t="n">
        <v>624</v>
      </c>
      <c r="S36" s="207" t="n">
        <v>646</v>
      </c>
      <c r="T36" s="0"/>
    </row>
    <row r="37" customFormat="false" ht="13.5" hidden="false" customHeight="false" outlineLevel="0" collapsed="false">
      <c r="A37" s="63"/>
      <c r="B37" s="63"/>
      <c r="C37" s="0"/>
      <c r="D37" s="63" t="s">
        <v>477</v>
      </c>
      <c r="E37" s="71"/>
      <c r="F37" s="71"/>
      <c r="G37" s="71"/>
      <c r="H37" s="209" t="n">
        <v>3</v>
      </c>
      <c r="I37" s="103" t="n">
        <v>3</v>
      </c>
      <c r="J37" s="103" t="s">
        <v>160</v>
      </c>
      <c r="K37" s="207" t="s">
        <v>160</v>
      </c>
      <c r="L37" s="209" t="n">
        <v>3</v>
      </c>
      <c r="M37" s="103" t="n">
        <v>3</v>
      </c>
      <c r="N37" s="103" t="s">
        <v>160</v>
      </c>
      <c r="O37" s="207" t="s">
        <v>160</v>
      </c>
      <c r="P37" s="209" t="s">
        <v>160</v>
      </c>
      <c r="Q37" s="103" t="s">
        <v>160</v>
      </c>
      <c r="R37" s="206" t="s">
        <v>160</v>
      </c>
      <c r="S37" s="207" t="s">
        <v>160</v>
      </c>
      <c r="T37" s="0"/>
    </row>
    <row r="38" customFormat="false" ht="13.5" hidden="false" customHeight="false" outlineLevel="0" collapsed="false">
      <c r="A38" s="63"/>
      <c r="B38" s="63"/>
      <c r="C38" s="0"/>
      <c r="D38" s="63"/>
      <c r="E38" s="71" t="s">
        <v>478</v>
      </c>
      <c r="F38" s="71"/>
      <c r="G38" s="71"/>
      <c r="H38" s="209" t="n">
        <v>1</v>
      </c>
      <c r="I38" s="103" t="n">
        <v>1</v>
      </c>
      <c r="J38" s="103" t="s">
        <v>160</v>
      </c>
      <c r="K38" s="207" t="s">
        <v>160</v>
      </c>
      <c r="L38" s="209" t="n">
        <v>1</v>
      </c>
      <c r="M38" s="103" t="n">
        <v>1</v>
      </c>
      <c r="N38" s="103" t="s">
        <v>160</v>
      </c>
      <c r="O38" s="207" t="s">
        <v>160</v>
      </c>
      <c r="P38" s="209" t="s">
        <v>160</v>
      </c>
      <c r="Q38" s="103" t="s">
        <v>160</v>
      </c>
      <c r="R38" s="206" t="s">
        <v>160</v>
      </c>
      <c r="S38" s="207" t="s">
        <v>160</v>
      </c>
      <c r="T38" s="0"/>
    </row>
    <row r="39" customFormat="false" ht="13.5" hidden="false" customHeight="false" outlineLevel="0" collapsed="false">
      <c r="A39" s="63"/>
      <c r="B39" s="63"/>
      <c r="C39" s="0"/>
      <c r="D39" s="63"/>
      <c r="E39" s="0"/>
      <c r="F39" s="71" t="s">
        <v>479</v>
      </c>
      <c r="G39" s="71"/>
      <c r="H39" s="209" t="n">
        <v>1</v>
      </c>
      <c r="I39" s="103" t="n">
        <v>1</v>
      </c>
      <c r="J39" s="103" t="s">
        <v>160</v>
      </c>
      <c r="K39" s="207" t="s">
        <v>160</v>
      </c>
      <c r="L39" s="209" t="n">
        <v>1</v>
      </c>
      <c r="M39" s="103" t="n">
        <v>1</v>
      </c>
      <c r="N39" s="103" t="s">
        <v>160</v>
      </c>
      <c r="O39" s="207" t="s">
        <v>160</v>
      </c>
      <c r="P39" s="209" t="s">
        <v>160</v>
      </c>
      <c r="Q39" s="103" t="s">
        <v>160</v>
      </c>
      <c r="R39" s="206" t="s">
        <v>160</v>
      </c>
      <c r="S39" s="207" t="s">
        <v>160</v>
      </c>
      <c r="T39" s="0"/>
    </row>
    <row r="40" customFormat="false" ht="13.5" hidden="false" customHeight="false" outlineLevel="0" collapsed="false">
      <c r="A40" s="63"/>
      <c r="B40" s="63"/>
      <c r="C40" s="0"/>
      <c r="D40" s="63"/>
      <c r="E40" s="71" t="s">
        <v>480</v>
      </c>
      <c r="F40" s="0"/>
      <c r="G40" s="71"/>
      <c r="H40" s="209" t="n">
        <v>1</v>
      </c>
      <c r="I40" s="103" t="n">
        <v>1</v>
      </c>
      <c r="J40" s="103" t="s">
        <v>160</v>
      </c>
      <c r="K40" s="207" t="s">
        <v>160</v>
      </c>
      <c r="L40" s="209" t="n">
        <v>1</v>
      </c>
      <c r="M40" s="103" t="n">
        <v>1</v>
      </c>
      <c r="N40" s="103" t="s">
        <v>160</v>
      </c>
      <c r="O40" s="207" t="s">
        <v>160</v>
      </c>
      <c r="P40" s="209" t="s">
        <v>160</v>
      </c>
      <c r="Q40" s="103" t="s">
        <v>160</v>
      </c>
      <c r="R40" s="206" t="s">
        <v>160</v>
      </c>
      <c r="S40" s="207" t="s">
        <v>160</v>
      </c>
      <c r="T40" s="0"/>
    </row>
    <row r="41" customFormat="false" ht="13.5" hidden="false" customHeight="false" outlineLevel="0" collapsed="false">
      <c r="A41" s="63"/>
      <c r="B41" s="63"/>
      <c r="C41" s="0"/>
      <c r="D41" s="63"/>
      <c r="E41" s="71" t="s">
        <v>481</v>
      </c>
      <c r="F41" s="0"/>
      <c r="G41" s="71"/>
      <c r="H41" s="209" t="n">
        <v>1</v>
      </c>
      <c r="I41" s="103" t="n">
        <v>1</v>
      </c>
      <c r="J41" s="103" t="s">
        <v>160</v>
      </c>
      <c r="K41" s="207" t="s">
        <v>160</v>
      </c>
      <c r="L41" s="209" t="n">
        <v>1</v>
      </c>
      <c r="M41" s="103" t="n">
        <v>1</v>
      </c>
      <c r="N41" s="103" t="s">
        <v>160</v>
      </c>
      <c r="O41" s="207" t="s">
        <v>160</v>
      </c>
      <c r="P41" s="209" t="s">
        <v>160</v>
      </c>
      <c r="Q41" s="103" t="s">
        <v>160</v>
      </c>
      <c r="R41" s="206" t="s">
        <v>160</v>
      </c>
      <c r="S41" s="207" t="s">
        <v>160</v>
      </c>
      <c r="T41" s="0"/>
    </row>
    <row r="42" customFormat="false" ht="14.25" hidden="false" customHeight="false" outlineLevel="0" collapsed="false">
      <c r="A42" s="0"/>
      <c r="B42" s="0"/>
      <c r="C42" s="0"/>
      <c r="D42" s="71" t="s">
        <v>482</v>
      </c>
      <c r="E42" s="0"/>
      <c r="F42" s="0"/>
      <c r="G42" s="71"/>
      <c r="H42" s="291" t="n">
        <v>1</v>
      </c>
      <c r="I42" s="289" t="s">
        <v>160</v>
      </c>
      <c r="J42" s="289" t="n">
        <v>1</v>
      </c>
      <c r="K42" s="290" t="n">
        <v>1</v>
      </c>
      <c r="L42" s="291" t="n">
        <v>1</v>
      </c>
      <c r="M42" s="289" t="s">
        <v>160</v>
      </c>
      <c r="N42" s="289" t="n">
        <v>1</v>
      </c>
      <c r="O42" s="290" t="n">
        <v>1</v>
      </c>
      <c r="P42" s="291" t="s">
        <v>160</v>
      </c>
      <c r="Q42" s="289" t="s">
        <v>160</v>
      </c>
      <c r="R42" s="289" t="s">
        <v>160</v>
      </c>
      <c r="S42" s="290" t="s">
        <v>160</v>
      </c>
      <c r="T42" s="0"/>
    </row>
    <row r="43" customFormat="false" ht="13.5" hidden="false" customHeight="false" outlineLevel="0" collapsed="false">
      <c r="A43" s="0"/>
      <c r="B43" s="0"/>
      <c r="C43" s="0"/>
      <c r="D43" s="0"/>
      <c r="E43" s="294" t="s">
        <v>483</v>
      </c>
      <c r="F43" s="0"/>
      <c r="G43" s="71"/>
      <c r="H43" s="291" t="n">
        <v>1</v>
      </c>
      <c r="I43" s="289" t="s">
        <v>160</v>
      </c>
      <c r="J43" s="289" t="n">
        <v>1</v>
      </c>
      <c r="K43" s="290" t="n">
        <v>1</v>
      </c>
      <c r="L43" s="291" t="n">
        <v>1</v>
      </c>
      <c r="M43" s="289" t="s">
        <v>160</v>
      </c>
      <c r="N43" s="289" t="n">
        <v>1</v>
      </c>
      <c r="O43" s="290" t="n">
        <v>1</v>
      </c>
      <c r="P43" s="291" t="s">
        <v>160</v>
      </c>
      <c r="Q43" s="289" t="s">
        <v>160</v>
      </c>
      <c r="R43" s="289" t="s">
        <v>160</v>
      </c>
      <c r="S43" s="290" t="s">
        <v>160</v>
      </c>
      <c r="T43" s="0"/>
    </row>
    <row r="44" customFormat="false" ht="13.5" hidden="false" customHeight="false" outlineLevel="0" collapsed="false">
      <c r="A44" s="0"/>
      <c r="B44" s="0"/>
      <c r="C44" s="0"/>
      <c r="D44" s="71" t="s">
        <v>484</v>
      </c>
      <c r="E44" s="0"/>
      <c r="F44" s="0"/>
      <c r="G44" s="71"/>
      <c r="H44" s="209" t="n">
        <v>6</v>
      </c>
      <c r="I44" s="103" t="n">
        <v>6</v>
      </c>
      <c r="J44" s="103" t="s">
        <v>160</v>
      </c>
      <c r="K44" s="207" t="s">
        <v>160</v>
      </c>
      <c r="L44" s="209" t="n">
        <v>6</v>
      </c>
      <c r="M44" s="103" t="n">
        <v>6</v>
      </c>
      <c r="N44" s="103" t="s">
        <v>160</v>
      </c>
      <c r="O44" s="207" t="s">
        <v>160</v>
      </c>
      <c r="P44" s="209" t="s">
        <v>160</v>
      </c>
      <c r="Q44" s="103" t="s">
        <v>160</v>
      </c>
      <c r="R44" s="206" t="s">
        <v>160</v>
      </c>
      <c r="S44" s="207" t="s">
        <v>160</v>
      </c>
      <c r="T44" s="0"/>
    </row>
    <row r="45" customFormat="false" ht="13.5" hidden="false" customHeight="false" outlineLevel="0" collapsed="false">
      <c r="A45" s="0"/>
      <c r="B45" s="0"/>
      <c r="C45" s="0"/>
      <c r="D45" s="0"/>
      <c r="E45" s="71" t="s">
        <v>485</v>
      </c>
      <c r="F45" s="0"/>
      <c r="G45" s="71"/>
      <c r="H45" s="209" t="n">
        <v>5</v>
      </c>
      <c r="I45" s="103" t="n">
        <v>5</v>
      </c>
      <c r="J45" s="103" t="s">
        <v>160</v>
      </c>
      <c r="K45" s="207" t="s">
        <v>160</v>
      </c>
      <c r="L45" s="209" t="n">
        <v>5</v>
      </c>
      <c r="M45" s="103" t="n">
        <v>5</v>
      </c>
      <c r="N45" s="103" t="s">
        <v>160</v>
      </c>
      <c r="O45" s="207" t="s">
        <v>160</v>
      </c>
      <c r="P45" s="209" t="s">
        <v>160</v>
      </c>
      <c r="Q45" s="103" t="s">
        <v>160</v>
      </c>
      <c r="R45" s="206" t="s">
        <v>160</v>
      </c>
      <c r="S45" s="207" t="s">
        <v>160</v>
      </c>
      <c r="T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71" t="s">
        <v>486</v>
      </c>
      <c r="G46" s="71"/>
      <c r="H46" s="209" t="n">
        <v>3</v>
      </c>
      <c r="I46" s="103" t="n">
        <v>3</v>
      </c>
      <c r="J46" s="103" t="s">
        <v>160</v>
      </c>
      <c r="K46" s="207" t="s">
        <v>160</v>
      </c>
      <c r="L46" s="209" t="n">
        <v>3</v>
      </c>
      <c r="M46" s="103" t="n">
        <v>3</v>
      </c>
      <c r="N46" s="103" t="s">
        <v>160</v>
      </c>
      <c r="O46" s="207" t="s">
        <v>160</v>
      </c>
      <c r="P46" s="209" t="s">
        <v>160</v>
      </c>
      <c r="Q46" s="103" t="s">
        <v>160</v>
      </c>
      <c r="R46" s="206" t="s">
        <v>160</v>
      </c>
      <c r="S46" s="207" t="s">
        <v>160</v>
      </c>
      <c r="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71" t="s">
        <v>487</v>
      </c>
      <c r="G47" s="71"/>
      <c r="H47" s="209" t="n">
        <v>2</v>
      </c>
      <c r="I47" s="103" t="n">
        <v>2</v>
      </c>
      <c r="J47" s="103" t="s">
        <v>160</v>
      </c>
      <c r="K47" s="207" t="s">
        <v>160</v>
      </c>
      <c r="L47" s="209" t="n">
        <v>2</v>
      </c>
      <c r="M47" s="103" t="n">
        <v>2</v>
      </c>
      <c r="N47" s="103" t="s">
        <v>160</v>
      </c>
      <c r="O47" s="207" t="s">
        <v>160</v>
      </c>
      <c r="P47" s="209" t="s">
        <v>160</v>
      </c>
      <c r="Q47" s="103" t="s">
        <v>160</v>
      </c>
      <c r="R47" s="206" t="s">
        <v>160</v>
      </c>
      <c r="S47" s="207" t="s">
        <v>160</v>
      </c>
      <c r="T47" s="0"/>
    </row>
    <row r="48" customFormat="false" ht="13.5" hidden="false" customHeight="false" outlineLevel="0" collapsed="false">
      <c r="A48" s="0"/>
      <c r="B48" s="0"/>
      <c r="C48" s="0"/>
      <c r="D48" s="0"/>
      <c r="E48" s="71" t="s">
        <v>488</v>
      </c>
      <c r="F48" s="0"/>
      <c r="G48" s="71"/>
      <c r="H48" s="209" t="n">
        <v>1</v>
      </c>
      <c r="I48" s="103" t="n">
        <v>1</v>
      </c>
      <c r="J48" s="103" t="s">
        <v>160</v>
      </c>
      <c r="K48" s="207" t="s">
        <v>160</v>
      </c>
      <c r="L48" s="209" t="n">
        <v>1</v>
      </c>
      <c r="M48" s="103" t="n">
        <v>1</v>
      </c>
      <c r="N48" s="103" t="s">
        <v>160</v>
      </c>
      <c r="O48" s="207" t="s">
        <v>160</v>
      </c>
      <c r="P48" s="209" t="s">
        <v>160</v>
      </c>
      <c r="Q48" s="103" t="s">
        <v>160</v>
      </c>
      <c r="R48" s="206" t="s">
        <v>160</v>
      </c>
      <c r="S48" s="207" t="s">
        <v>160</v>
      </c>
      <c r="T48" s="0"/>
    </row>
    <row r="49" customFormat="false" ht="13.5" hidden="false" customHeight="false" outlineLevel="0" collapsed="false">
      <c r="A49" s="297"/>
      <c r="B49" s="297"/>
      <c r="C49" s="297"/>
      <c r="D49" s="297" t="s">
        <v>489</v>
      </c>
      <c r="E49" s="0"/>
      <c r="F49" s="0"/>
      <c r="G49" s="71"/>
      <c r="H49" s="209" t="n">
        <v>1</v>
      </c>
      <c r="I49" s="103" t="s">
        <v>160</v>
      </c>
      <c r="J49" s="103" t="n">
        <v>1</v>
      </c>
      <c r="K49" s="207" t="n">
        <v>1</v>
      </c>
      <c r="L49" s="209" t="n">
        <v>1</v>
      </c>
      <c r="M49" s="103" t="s">
        <v>160</v>
      </c>
      <c r="N49" s="103" t="n">
        <v>1</v>
      </c>
      <c r="O49" s="207" t="n">
        <v>1</v>
      </c>
      <c r="P49" s="209" t="s">
        <v>160</v>
      </c>
      <c r="Q49" s="103" t="s">
        <v>160</v>
      </c>
      <c r="R49" s="206" t="s">
        <v>160</v>
      </c>
      <c r="S49" s="207" t="s">
        <v>160</v>
      </c>
      <c r="T49" s="0"/>
    </row>
    <row r="50" customFormat="false" ht="13.5" hidden="false" customHeight="false" outlineLevel="0" collapsed="false">
      <c r="A50" s="297"/>
      <c r="B50" s="297"/>
      <c r="C50" s="297"/>
      <c r="D50" s="297"/>
      <c r="E50" s="71" t="s">
        <v>490</v>
      </c>
      <c r="F50" s="0"/>
      <c r="G50" s="71"/>
      <c r="H50" s="209" t="n">
        <v>1</v>
      </c>
      <c r="I50" s="103" t="s">
        <v>160</v>
      </c>
      <c r="J50" s="103" t="n">
        <v>1</v>
      </c>
      <c r="K50" s="207" t="n">
        <v>1</v>
      </c>
      <c r="L50" s="209" t="n">
        <v>1</v>
      </c>
      <c r="M50" s="103" t="s">
        <v>160</v>
      </c>
      <c r="N50" s="103" t="n">
        <v>1</v>
      </c>
      <c r="O50" s="207" t="n">
        <v>1</v>
      </c>
      <c r="P50" s="209" t="s">
        <v>160</v>
      </c>
      <c r="Q50" s="103" t="s">
        <v>160</v>
      </c>
      <c r="R50" s="206" t="s">
        <v>160</v>
      </c>
      <c r="S50" s="207" t="s">
        <v>160</v>
      </c>
      <c r="T50" s="0"/>
    </row>
    <row r="51" customFormat="false" ht="14.25" hidden="false" customHeight="false" outlineLevel="0" collapsed="false">
      <c r="A51" s="0"/>
      <c r="B51" s="0"/>
      <c r="C51" s="0"/>
      <c r="D51" s="71" t="s">
        <v>491</v>
      </c>
      <c r="E51" s="0"/>
      <c r="F51" s="0"/>
      <c r="G51" s="71"/>
      <c r="H51" s="209" t="n">
        <v>14</v>
      </c>
      <c r="I51" s="103" t="n">
        <v>13</v>
      </c>
      <c r="J51" s="103" t="n">
        <v>1</v>
      </c>
      <c r="K51" s="207" t="n">
        <v>1</v>
      </c>
      <c r="L51" s="209" t="n">
        <v>14</v>
      </c>
      <c r="M51" s="103" t="n">
        <v>13</v>
      </c>
      <c r="N51" s="103" t="n">
        <v>1</v>
      </c>
      <c r="O51" s="207" t="n">
        <v>1</v>
      </c>
      <c r="P51" s="209" t="s">
        <v>160</v>
      </c>
      <c r="Q51" s="103" t="s">
        <v>160</v>
      </c>
      <c r="R51" s="206" t="s">
        <v>160</v>
      </c>
      <c r="S51" s="207" t="s">
        <v>160</v>
      </c>
      <c r="T51" s="0"/>
    </row>
    <row r="52" customFormat="false" ht="13.5" hidden="false" customHeight="false" outlineLevel="0" collapsed="false">
      <c r="A52" s="63"/>
      <c r="B52" s="63"/>
      <c r="C52" s="63"/>
      <c r="D52" s="0"/>
      <c r="E52" s="63" t="s">
        <v>492</v>
      </c>
      <c r="F52" s="0"/>
      <c r="G52" s="71"/>
      <c r="H52" s="209" t="n">
        <v>3</v>
      </c>
      <c r="I52" s="103" t="n">
        <v>3</v>
      </c>
      <c r="J52" s="103" t="s">
        <v>160</v>
      </c>
      <c r="K52" s="207" t="s">
        <v>160</v>
      </c>
      <c r="L52" s="209" t="n">
        <v>3</v>
      </c>
      <c r="M52" s="103" t="n">
        <v>3</v>
      </c>
      <c r="N52" s="103" t="s">
        <v>160</v>
      </c>
      <c r="O52" s="207" t="s">
        <v>160</v>
      </c>
      <c r="P52" s="209" t="s">
        <v>160</v>
      </c>
      <c r="Q52" s="103" t="s">
        <v>160</v>
      </c>
      <c r="R52" s="206" t="s">
        <v>160</v>
      </c>
      <c r="S52" s="207" t="s">
        <v>160</v>
      </c>
      <c r="T52" s="0"/>
    </row>
    <row r="53" customFormat="false" ht="13.5" hidden="false" customHeight="false" outlineLevel="0" collapsed="false">
      <c r="A53" s="63"/>
      <c r="B53" s="63"/>
      <c r="C53" s="63"/>
      <c r="D53" s="0"/>
      <c r="E53" s="63" t="s">
        <v>493</v>
      </c>
      <c r="F53" s="0"/>
      <c r="G53" s="71"/>
      <c r="H53" s="209" t="n">
        <v>2</v>
      </c>
      <c r="I53" s="103" t="n">
        <v>2</v>
      </c>
      <c r="J53" s="103" t="s">
        <v>160</v>
      </c>
      <c r="K53" s="207" t="s">
        <v>160</v>
      </c>
      <c r="L53" s="209" t="n">
        <v>2</v>
      </c>
      <c r="M53" s="103" t="n">
        <v>2</v>
      </c>
      <c r="N53" s="103" t="s">
        <v>160</v>
      </c>
      <c r="O53" s="207" t="s">
        <v>160</v>
      </c>
      <c r="P53" s="209" t="s">
        <v>160</v>
      </c>
      <c r="Q53" s="103" t="s">
        <v>160</v>
      </c>
      <c r="R53" s="206" t="s">
        <v>160</v>
      </c>
      <c r="S53" s="207" t="s">
        <v>160</v>
      </c>
      <c r="T53" s="0"/>
    </row>
    <row r="54" customFormat="false" ht="14.25" hidden="false" customHeight="false" outlineLevel="0" collapsed="false">
      <c r="A54" s="0"/>
      <c r="B54" s="0"/>
      <c r="C54" s="0"/>
      <c r="D54" s="0"/>
      <c r="E54" s="71" t="s">
        <v>494</v>
      </c>
      <c r="F54" s="0"/>
      <c r="G54" s="71"/>
      <c r="H54" s="209" t="n">
        <v>5</v>
      </c>
      <c r="I54" s="103" t="n">
        <v>4</v>
      </c>
      <c r="J54" s="103" t="n">
        <v>1</v>
      </c>
      <c r="K54" s="207" t="n">
        <v>1</v>
      </c>
      <c r="L54" s="209" t="n">
        <v>5</v>
      </c>
      <c r="M54" s="103" t="n">
        <v>4</v>
      </c>
      <c r="N54" s="103" t="n">
        <v>1</v>
      </c>
      <c r="O54" s="207" t="n">
        <v>1</v>
      </c>
      <c r="P54" s="209" t="s">
        <v>160</v>
      </c>
      <c r="Q54" s="103" t="s">
        <v>160</v>
      </c>
      <c r="R54" s="206" t="s">
        <v>160</v>
      </c>
      <c r="S54" s="207" t="s">
        <v>160</v>
      </c>
      <c r="T54" s="0"/>
    </row>
    <row r="55" customFormat="false" ht="14.25" hidden="false" customHeight="false" outlineLevel="0" collapsed="false">
      <c r="A55" s="0"/>
      <c r="B55" s="0"/>
      <c r="C55" s="0"/>
      <c r="D55" s="0"/>
      <c r="E55" s="71" t="s">
        <v>495</v>
      </c>
      <c r="F55" s="0"/>
      <c r="G55" s="71"/>
      <c r="H55" s="209" t="n">
        <v>1</v>
      </c>
      <c r="I55" s="103" t="n">
        <v>1</v>
      </c>
      <c r="J55" s="103" t="s">
        <v>160</v>
      </c>
      <c r="K55" s="207" t="s">
        <v>160</v>
      </c>
      <c r="L55" s="209" t="n">
        <v>1</v>
      </c>
      <c r="M55" s="103" t="n">
        <v>1</v>
      </c>
      <c r="N55" s="103" t="s">
        <v>160</v>
      </c>
      <c r="O55" s="207" t="s">
        <v>160</v>
      </c>
      <c r="P55" s="209" t="s">
        <v>160</v>
      </c>
      <c r="Q55" s="103" t="s">
        <v>160</v>
      </c>
      <c r="R55" s="206" t="s">
        <v>160</v>
      </c>
      <c r="S55" s="207" t="s">
        <v>160</v>
      </c>
      <c r="T55" s="0"/>
    </row>
    <row r="56" customFormat="false" ht="13.5" hidden="false" customHeight="false" outlineLevel="0" collapsed="false">
      <c r="A56" s="0"/>
      <c r="B56" s="0"/>
      <c r="C56" s="0"/>
      <c r="D56" s="0"/>
      <c r="E56" s="71" t="s">
        <v>496</v>
      </c>
      <c r="F56" s="0"/>
      <c r="G56" s="71"/>
      <c r="H56" s="209" t="n">
        <v>1</v>
      </c>
      <c r="I56" s="103" t="n">
        <v>1</v>
      </c>
      <c r="J56" s="103" t="s">
        <v>160</v>
      </c>
      <c r="K56" s="207" t="s">
        <v>160</v>
      </c>
      <c r="L56" s="209" t="n">
        <v>1</v>
      </c>
      <c r="M56" s="103" t="n">
        <v>1</v>
      </c>
      <c r="N56" s="103" t="s">
        <v>160</v>
      </c>
      <c r="O56" s="207" t="s">
        <v>160</v>
      </c>
      <c r="P56" s="209" t="s">
        <v>160</v>
      </c>
      <c r="Q56" s="103" t="s">
        <v>160</v>
      </c>
      <c r="R56" s="206" t="s">
        <v>160</v>
      </c>
      <c r="S56" s="207" t="s">
        <v>160</v>
      </c>
      <c r="T56" s="0"/>
    </row>
    <row r="57" customFormat="false" ht="13.5" hidden="false" customHeight="false" outlineLevel="0" collapsed="false">
      <c r="A57" s="0"/>
      <c r="B57" s="0"/>
      <c r="C57" s="0"/>
      <c r="D57" s="0"/>
      <c r="E57" s="71" t="s">
        <v>497</v>
      </c>
      <c r="F57" s="0"/>
      <c r="G57" s="71"/>
      <c r="H57" s="209" t="n">
        <v>1</v>
      </c>
      <c r="I57" s="103" t="n">
        <v>1</v>
      </c>
      <c r="J57" s="103" t="s">
        <v>160</v>
      </c>
      <c r="K57" s="207" t="s">
        <v>160</v>
      </c>
      <c r="L57" s="209" t="n">
        <v>1</v>
      </c>
      <c r="M57" s="103" t="n">
        <v>1</v>
      </c>
      <c r="N57" s="103" t="s">
        <v>160</v>
      </c>
      <c r="O57" s="207" t="s">
        <v>160</v>
      </c>
      <c r="P57" s="209" t="s">
        <v>160</v>
      </c>
      <c r="Q57" s="103" t="s">
        <v>160</v>
      </c>
      <c r="R57" s="206" t="s">
        <v>160</v>
      </c>
      <c r="S57" s="207" t="s">
        <v>160</v>
      </c>
      <c r="T57" s="0"/>
    </row>
    <row r="58" customFormat="false" ht="13.5" hidden="false" customHeight="false" outlineLevel="0" collapsed="false">
      <c r="A58" s="0"/>
      <c r="B58" s="0"/>
      <c r="C58" s="0"/>
      <c r="D58" s="0"/>
      <c r="E58" s="71" t="s">
        <v>498</v>
      </c>
      <c r="F58" s="0"/>
      <c r="G58" s="71"/>
      <c r="H58" s="209" t="n">
        <v>1</v>
      </c>
      <c r="I58" s="103" t="n">
        <v>1</v>
      </c>
      <c r="J58" s="103" t="s">
        <v>160</v>
      </c>
      <c r="K58" s="207" t="s">
        <v>160</v>
      </c>
      <c r="L58" s="209" t="n">
        <v>1</v>
      </c>
      <c r="M58" s="103" t="n">
        <v>1</v>
      </c>
      <c r="N58" s="103" t="s">
        <v>160</v>
      </c>
      <c r="O58" s="207" t="s">
        <v>160</v>
      </c>
      <c r="P58" s="209" t="s">
        <v>160</v>
      </c>
      <c r="Q58" s="103" t="s">
        <v>160</v>
      </c>
      <c r="R58" s="206" t="s">
        <v>160</v>
      </c>
      <c r="S58" s="207" t="s">
        <v>160</v>
      </c>
      <c r="T58" s="0"/>
    </row>
    <row r="59" customFormat="false" ht="14.25" hidden="false" customHeight="false" outlineLevel="0" collapsed="false">
      <c r="A59" s="0"/>
      <c r="B59" s="0"/>
      <c r="C59" s="0"/>
      <c r="D59" s="71" t="s">
        <v>499</v>
      </c>
      <c r="E59" s="0"/>
      <c r="F59" s="0"/>
      <c r="G59" s="71"/>
      <c r="H59" s="209" t="n">
        <v>190</v>
      </c>
      <c r="I59" s="103" t="n">
        <v>185</v>
      </c>
      <c r="J59" s="103" t="n">
        <v>5</v>
      </c>
      <c r="K59" s="207" t="n">
        <v>5</v>
      </c>
      <c r="L59" s="209" t="n">
        <v>158</v>
      </c>
      <c r="M59" s="103" t="n">
        <v>155</v>
      </c>
      <c r="N59" s="103" t="n">
        <v>3</v>
      </c>
      <c r="O59" s="207" t="n">
        <v>3</v>
      </c>
      <c r="P59" s="209" t="n">
        <v>32</v>
      </c>
      <c r="Q59" s="103" t="n">
        <v>30</v>
      </c>
      <c r="R59" s="206" t="n">
        <v>2</v>
      </c>
      <c r="S59" s="207" t="n">
        <v>2</v>
      </c>
      <c r="T59" s="0"/>
    </row>
    <row r="60" customFormat="false" ht="14.25" hidden="false" customHeight="false" outlineLevel="0" collapsed="false">
      <c r="A60" s="0"/>
      <c r="B60" s="0"/>
      <c r="C60" s="0"/>
      <c r="D60" s="0"/>
      <c r="E60" s="71" t="s">
        <v>500</v>
      </c>
      <c r="F60" s="0"/>
      <c r="G60" s="71"/>
      <c r="H60" s="209" t="n">
        <v>1</v>
      </c>
      <c r="I60" s="103" t="n">
        <v>1</v>
      </c>
      <c r="J60" s="103" t="s">
        <v>160</v>
      </c>
      <c r="K60" s="207" t="s">
        <v>160</v>
      </c>
      <c r="L60" s="209" t="n">
        <v>1</v>
      </c>
      <c r="M60" s="103" t="n">
        <v>1</v>
      </c>
      <c r="N60" s="103" t="s">
        <v>160</v>
      </c>
      <c r="O60" s="207" t="s">
        <v>160</v>
      </c>
      <c r="P60" s="209" t="s">
        <v>160</v>
      </c>
      <c r="Q60" s="103" t="s">
        <v>160</v>
      </c>
      <c r="R60" s="206" t="s">
        <v>160</v>
      </c>
      <c r="S60" s="207" t="s">
        <v>160</v>
      </c>
      <c r="T60" s="0"/>
    </row>
    <row r="61" customFormat="false" ht="14.25" hidden="false" customHeight="false" outlineLevel="0" collapsed="false">
      <c r="A61" s="0"/>
      <c r="B61" s="0"/>
      <c r="C61" s="0"/>
      <c r="D61" s="0"/>
      <c r="E61" s="71" t="s">
        <v>501</v>
      </c>
      <c r="F61" s="0"/>
      <c r="G61" s="71"/>
      <c r="H61" s="209" t="n">
        <v>2</v>
      </c>
      <c r="I61" s="103" t="n">
        <v>2</v>
      </c>
      <c r="J61" s="103" t="s">
        <v>160</v>
      </c>
      <c r="K61" s="207" t="s">
        <v>160</v>
      </c>
      <c r="L61" s="209" t="n">
        <v>2</v>
      </c>
      <c r="M61" s="103" t="n">
        <v>2</v>
      </c>
      <c r="N61" s="103" t="s">
        <v>160</v>
      </c>
      <c r="O61" s="207" t="s">
        <v>160</v>
      </c>
      <c r="P61" s="209" t="s">
        <v>160</v>
      </c>
      <c r="Q61" s="103" t="s">
        <v>160</v>
      </c>
      <c r="R61" s="206" t="s">
        <v>160</v>
      </c>
      <c r="S61" s="207" t="s">
        <v>160</v>
      </c>
      <c r="T61" s="0"/>
    </row>
    <row r="62" customFormat="false" ht="14.25" hidden="false" customHeight="false" outlineLevel="0" collapsed="false">
      <c r="A62" s="0"/>
      <c r="B62" s="0"/>
      <c r="C62" s="0"/>
      <c r="D62" s="0"/>
      <c r="E62" s="71" t="s">
        <v>502</v>
      </c>
      <c r="F62" s="0"/>
      <c r="G62" s="71"/>
      <c r="H62" s="209" t="n">
        <v>127</v>
      </c>
      <c r="I62" s="103" t="n">
        <v>125</v>
      </c>
      <c r="J62" s="103" t="n">
        <v>2</v>
      </c>
      <c r="K62" s="207" t="n">
        <v>2</v>
      </c>
      <c r="L62" s="209" t="n">
        <v>103</v>
      </c>
      <c r="M62" s="103" t="n">
        <v>102</v>
      </c>
      <c r="N62" s="103" t="n">
        <v>1</v>
      </c>
      <c r="O62" s="207" t="n">
        <v>1</v>
      </c>
      <c r="P62" s="209" t="n">
        <v>24</v>
      </c>
      <c r="Q62" s="103" t="n">
        <v>23</v>
      </c>
      <c r="R62" s="206" t="n">
        <v>1</v>
      </c>
      <c r="S62" s="207" t="n">
        <v>1</v>
      </c>
      <c r="T62" s="0"/>
    </row>
    <row r="63" customFormat="false" ht="14.25" hidden="false" customHeight="false" outlineLevel="0" collapsed="false">
      <c r="A63" s="0"/>
      <c r="B63" s="0"/>
      <c r="C63" s="0"/>
      <c r="D63" s="0"/>
      <c r="E63" s="71" t="s">
        <v>503</v>
      </c>
      <c r="F63" s="0"/>
      <c r="G63" s="71"/>
      <c r="H63" s="209" t="n">
        <v>1</v>
      </c>
      <c r="I63" s="103" t="n">
        <v>1</v>
      </c>
      <c r="J63" s="103" t="s">
        <v>160</v>
      </c>
      <c r="K63" s="207" t="s">
        <v>160</v>
      </c>
      <c r="L63" s="209" t="n">
        <v>1</v>
      </c>
      <c r="M63" s="103" t="n">
        <v>1</v>
      </c>
      <c r="N63" s="103" t="s">
        <v>160</v>
      </c>
      <c r="O63" s="207" t="s">
        <v>160</v>
      </c>
      <c r="P63" s="209" t="s">
        <v>160</v>
      </c>
      <c r="Q63" s="103" t="s">
        <v>160</v>
      </c>
      <c r="R63" s="206" t="s">
        <v>160</v>
      </c>
      <c r="S63" s="207" t="s">
        <v>160</v>
      </c>
      <c r="T63" s="0"/>
    </row>
    <row r="64" customFormat="false" ht="14.25" hidden="false" customHeight="false" outlineLevel="0" collapsed="false">
      <c r="A64" s="0"/>
      <c r="B64" s="0"/>
      <c r="C64" s="0"/>
      <c r="D64" s="0"/>
      <c r="E64" s="71" t="s">
        <v>504</v>
      </c>
      <c r="F64" s="0"/>
      <c r="G64" s="71"/>
      <c r="H64" s="209" t="n">
        <v>11</v>
      </c>
      <c r="I64" s="103" t="n">
        <v>11</v>
      </c>
      <c r="J64" s="103" t="s">
        <v>160</v>
      </c>
      <c r="K64" s="207" t="s">
        <v>160</v>
      </c>
      <c r="L64" s="209" t="n">
        <v>11</v>
      </c>
      <c r="M64" s="103" t="n">
        <v>11</v>
      </c>
      <c r="N64" s="103" t="s">
        <v>160</v>
      </c>
      <c r="O64" s="207" t="s">
        <v>160</v>
      </c>
      <c r="P64" s="209" t="s">
        <v>160</v>
      </c>
      <c r="Q64" s="103" t="s">
        <v>160</v>
      </c>
      <c r="R64" s="206" t="s">
        <v>160</v>
      </c>
      <c r="S64" s="207" t="s">
        <v>160</v>
      </c>
      <c r="T64" s="0"/>
    </row>
    <row r="65" customFormat="false" ht="14.25" hidden="false" customHeight="false" outlineLevel="0" collapsed="false">
      <c r="A65" s="0"/>
      <c r="B65" s="0"/>
      <c r="C65" s="0"/>
      <c r="D65" s="0"/>
      <c r="E65" s="71" t="s">
        <v>505</v>
      </c>
      <c r="F65" s="0"/>
      <c r="G65" s="71"/>
      <c r="H65" s="209" t="n">
        <v>1</v>
      </c>
      <c r="I65" s="103" t="n">
        <v>1</v>
      </c>
      <c r="J65" s="103" t="s">
        <v>160</v>
      </c>
      <c r="K65" s="207" t="s">
        <v>160</v>
      </c>
      <c r="L65" s="209" t="n">
        <v>1</v>
      </c>
      <c r="M65" s="103" t="n">
        <v>1</v>
      </c>
      <c r="N65" s="103" t="s">
        <v>160</v>
      </c>
      <c r="O65" s="207" t="s">
        <v>160</v>
      </c>
      <c r="P65" s="209" t="s">
        <v>160</v>
      </c>
      <c r="Q65" s="103" t="s">
        <v>160</v>
      </c>
      <c r="R65" s="206" t="s">
        <v>160</v>
      </c>
      <c r="S65" s="207" t="s">
        <v>160</v>
      </c>
      <c r="T65" s="0"/>
    </row>
    <row r="66" customFormat="false" ht="14.25" hidden="false" customHeight="false" outlineLevel="0" collapsed="false">
      <c r="A66" s="0"/>
      <c r="B66" s="0"/>
      <c r="C66" s="0"/>
      <c r="D66" s="0"/>
      <c r="E66" s="71" t="s">
        <v>506</v>
      </c>
      <c r="F66" s="0"/>
      <c r="G66" s="71"/>
      <c r="H66" s="209" t="n">
        <v>1</v>
      </c>
      <c r="I66" s="103" t="n">
        <v>1</v>
      </c>
      <c r="J66" s="103" t="s">
        <v>160</v>
      </c>
      <c r="K66" s="207" t="s">
        <v>160</v>
      </c>
      <c r="L66" s="209" t="n">
        <v>1</v>
      </c>
      <c r="M66" s="103" t="n">
        <v>1</v>
      </c>
      <c r="N66" s="103" t="s">
        <v>160</v>
      </c>
      <c r="O66" s="207" t="s">
        <v>160</v>
      </c>
      <c r="P66" s="209" t="s">
        <v>160</v>
      </c>
      <c r="Q66" s="103" t="s">
        <v>160</v>
      </c>
      <c r="R66" s="206" t="s">
        <v>160</v>
      </c>
      <c r="S66" s="207" t="s">
        <v>160</v>
      </c>
      <c r="T66" s="0"/>
    </row>
    <row r="67" customFormat="false" ht="14.25" hidden="false" customHeight="false" outlineLevel="0" collapsed="false">
      <c r="A67" s="0"/>
      <c r="B67" s="0"/>
      <c r="C67" s="0"/>
      <c r="D67" s="0"/>
      <c r="E67" s="71" t="s">
        <v>507</v>
      </c>
      <c r="F67" s="0"/>
      <c r="G67" s="71"/>
      <c r="H67" s="209" t="n">
        <v>2</v>
      </c>
      <c r="I67" s="103" t="n">
        <v>2</v>
      </c>
      <c r="J67" s="103" t="s">
        <v>160</v>
      </c>
      <c r="K67" s="207" t="s">
        <v>160</v>
      </c>
      <c r="L67" s="209" t="n">
        <v>2</v>
      </c>
      <c r="M67" s="103" t="n">
        <v>2</v>
      </c>
      <c r="N67" s="103" t="s">
        <v>160</v>
      </c>
      <c r="O67" s="207" t="s">
        <v>160</v>
      </c>
      <c r="P67" s="209" t="s">
        <v>160</v>
      </c>
      <c r="Q67" s="103" t="s">
        <v>160</v>
      </c>
      <c r="R67" s="206" t="s">
        <v>160</v>
      </c>
      <c r="S67" s="207" t="s">
        <v>160</v>
      </c>
      <c r="T67" s="0"/>
    </row>
    <row r="68" customFormat="false" ht="13.5" hidden="false" customHeight="false" outlineLevel="0" collapsed="false">
      <c r="A68" s="0"/>
      <c r="B68" s="0"/>
      <c r="C68" s="0"/>
      <c r="D68" s="0"/>
      <c r="E68" s="71" t="s">
        <v>508</v>
      </c>
      <c r="F68" s="0"/>
      <c r="G68" s="71"/>
      <c r="H68" s="209" t="n">
        <v>1</v>
      </c>
      <c r="I68" s="103" t="n">
        <v>1</v>
      </c>
      <c r="J68" s="103" t="s">
        <v>160</v>
      </c>
      <c r="K68" s="207" t="s">
        <v>160</v>
      </c>
      <c r="L68" s="209" t="n">
        <v>1</v>
      </c>
      <c r="M68" s="103" t="n">
        <v>1</v>
      </c>
      <c r="N68" s="103" t="s">
        <v>160</v>
      </c>
      <c r="O68" s="207" t="s">
        <v>160</v>
      </c>
      <c r="P68" s="209" t="s">
        <v>160</v>
      </c>
      <c r="Q68" s="103" t="s">
        <v>160</v>
      </c>
      <c r="R68" s="206" t="s">
        <v>160</v>
      </c>
      <c r="S68" s="207" t="s">
        <v>160</v>
      </c>
      <c r="T68" s="0"/>
    </row>
    <row r="69" customFormat="false" ht="14.25" hidden="false" customHeight="false" outlineLevel="0" collapsed="false">
      <c r="A69" s="0"/>
      <c r="B69" s="0"/>
      <c r="C69" s="0"/>
      <c r="D69" s="0"/>
      <c r="E69" s="71" t="s">
        <v>509</v>
      </c>
      <c r="F69" s="0"/>
      <c r="G69" s="71"/>
      <c r="H69" s="209" t="n">
        <v>7</v>
      </c>
      <c r="I69" s="103" t="n">
        <v>4</v>
      </c>
      <c r="J69" s="103" t="n">
        <v>3</v>
      </c>
      <c r="K69" s="207" t="n">
        <v>3</v>
      </c>
      <c r="L69" s="209" t="n">
        <v>6</v>
      </c>
      <c r="M69" s="103" t="n">
        <v>4</v>
      </c>
      <c r="N69" s="103" t="n">
        <v>2</v>
      </c>
      <c r="O69" s="207" t="n">
        <v>2</v>
      </c>
      <c r="P69" s="209" t="n">
        <v>1</v>
      </c>
      <c r="Q69" s="103" t="s">
        <v>160</v>
      </c>
      <c r="R69" s="206" t="n">
        <v>1</v>
      </c>
      <c r="S69" s="207" t="n">
        <v>1</v>
      </c>
      <c r="T69" s="0"/>
    </row>
    <row r="70" customFormat="false" ht="13.5" hidden="false" customHeight="false" outlineLevel="0" collapsed="false">
      <c r="A70" s="0"/>
      <c r="B70" s="0"/>
      <c r="C70" s="0"/>
      <c r="D70" s="0"/>
      <c r="E70" s="71" t="s">
        <v>510</v>
      </c>
      <c r="F70" s="0"/>
      <c r="G70" s="71"/>
      <c r="H70" s="209" t="n">
        <v>1</v>
      </c>
      <c r="I70" s="103" t="n">
        <v>1</v>
      </c>
      <c r="J70" s="103" t="s">
        <v>160</v>
      </c>
      <c r="K70" s="207" t="s">
        <v>160</v>
      </c>
      <c r="L70" s="209" t="n">
        <v>1</v>
      </c>
      <c r="M70" s="103" t="n">
        <v>1</v>
      </c>
      <c r="N70" s="103" t="s">
        <v>160</v>
      </c>
      <c r="O70" s="207" t="s">
        <v>160</v>
      </c>
      <c r="P70" s="209" t="s">
        <v>160</v>
      </c>
      <c r="Q70" s="103" t="s">
        <v>160</v>
      </c>
      <c r="R70" s="206" t="s">
        <v>160</v>
      </c>
      <c r="S70" s="207" t="s">
        <v>160</v>
      </c>
      <c r="T70" s="0"/>
    </row>
    <row r="71" customFormat="false" ht="13.5" hidden="false" customHeight="false" outlineLevel="0" collapsed="false">
      <c r="A71" s="0"/>
      <c r="B71" s="0"/>
      <c r="C71" s="0"/>
      <c r="D71" s="0"/>
      <c r="E71" s="71" t="s">
        <v>511</v>
      </c>
      <c r="F71" s="0"/>
      <c r="G71" s="71"/>
      <c r="H71" s="209" t="n">
        <v>1</v>
      </c>
      <c r="I71" s="103" t="n">
        <v>1</v>
      </c>
      <c r="J71" s="103" t="s">
        <v>160</v>
      </c>
      <c r="K71" s="207" t="s">
        <v>160</v>
      </c>
      <c r="L71" s="209" t="n">
        <v>1</v>
      </c>
      <c r="M71" s="103" t="n">
        <v>1</v>
      </c>
      <c r="N71" s="103" t="s">
        <v>160</v>
      </c>
      <c r="O71" s="207" t="s">
        <v>160</v>
      </c>
      <c r="P71" s="209" t="s">
        <v>160</v>
      </c>
      <c r="Q71" s="103" t="s">
        <v>160</v>
      </c>
      <c r="R71" s="206" t="s">
        <v>160</v>
      </c>
      <c r="S71" s="207" t="s">
        <v>160</v>
      </c>
      <c r="T71" s="0"/>
    </row>
    <row r="72" customFormat="false" ht="14.25" hidden="false" customHeight="false" outlineLevel="0" collapsed="false">
      <c r="A72" s="0"/>
      <c r="B72" s="0"/>
      <c r="C72" s="0"/>
      <c r="D72" s="0"/>
      <c r="E72" s="71" t="s">
        <v>512</v>
      </c>
      <c r="F72" s="0"/>
      <c r="G72" s="71"/>
      <c r="H72" s="209" t="n">
        <v>1</v>
      </c>
      <c r="I72" s="103" t="n">
        <v>1</v>
      </c>
      <c r="J72" s="103" t="s">
        <v>160</v>
      </c>
      <c r="K72" s="207" t="s">
        <v>160</v>
      </c>
      <c r="L72" s="209" t="n">
        <v>1</v>
      </c>
      <c r="M72" s="103" t="n">
        <v>1</v>
      </c>
      <c r="N72" s="103" t="s">
        <v>160</v>
      </c>
      <c r="O72" s="207" t="s">
        <v>160</v>
      </c>
      <c r="P72" s="209" t="s">
        <v>160</v>
      </c>
      <c r="Q72" s="103" t="s">
        <v>160</v>
      </c>
      <c r="R72" s="206" t="s">
        <v>160</v>
      </c>
      <c r="S72" s="207" t="s">
        <v>160</v>
      </c>
      <c r="T72" s="0"/>
    </row>
    <row r="73" customFormat="false" ht="14.25" hidden="false" customHeight="false" outlineLevel="0" collapsed="false">
      <c r="A73" s="0"/>
      <c r="B73" s="0"/>
      <c r="C73" s="0"/>
      <c r="D73" s="0"/>
      <c r="E73" s="71" t="s">
        <v>513</v>
      </c>
      <c r="F73" s="0"/>
      <c r="G73" s="71"/>
      <c r="H73" s="209" t="n">
        <v>6</v>
      </c>
      <c r="I73" s="103" t="n">
        <v>6</v>
      </c>
      <c r="J73" s="103" t="s">
        <v>160</v>
      </c>
      <c r="K73" s="207" t="s">
        <v>160</v>
      </c>
      <c r="L73" s="209" t="n">
        <v>5</v>
      </c>
      <c r="M73" s="103" t="n">
        <v>5</v>
      </c>
      <c r="N73" s="103" t="s">
        <v>160</v>
      </c>
      <c r="O73" s="207" t="s">
        <v>160</v>
      </c>
      <c r="P73" s="209" t="n">
        <v>1</v>
      </c>
      <c r="Q73" s="103" t="n">
        <v>1</v>
      </c>
      <c r="R73" s="206" t="s">
        <v>160</v>
      </c>
      <c r="S73" s="207" t="s">
        <v>160</v>
      </c>
      <c r="T73" s="0"/>
    </row>
    <row r="74" customFormat="false" ht="14.25" hidden="false" customHeight="false" outlineLevel="0" collapsed="false">
      <c r="A74" s="0"/>
      <c r="B74" s="0"/>
      <c r="C74" s="0"/>
      <c r="D74" s="0"/>
      <c r="E74" s="71" t="s">
        <v>514</v>
      </c>
      <c r="F74" s="0"/>
      <c r="G74" s="71"/>
      <c r="H74" s="209" t="n">
        <v>4</v>
      </c>
      <c r="I74" s="103" t="n">
        <v>4</v>
      </c>
      <c r="J74" s="103" t="s">
        <v>160</v>
      </c>
      <c r="K74" s="207" t="s">
        <v>160</v>
      </c>
      <c r="L74" s="209" t="n">
        <v>3</v>
      </c>
      <c r="M74" s="103" t="n">
        <v>3</v>
      </c>
      <c r="N74" s="103" t="s">
        <v>160</v>
      </c>
      <c r="O74" s="207" t="s">
        <v>160</v>
      </c>
      <c r="P74" s="209" t="n">
        <v>1</v>
      </c>
      <c r="Q74" s="103" t="n">
        <v>1</v>
      </c>
      <c r="R74" s="206" t="s">
        <v>160</v>
      </c>
      <c r="S74" s="207" t="s">
        <v>160</v>
      </c>
      <c r="T74" s="0"/>
    </row>
    <row r="75" customFormat="false" ht="14.25" hidden="false" customHeight="false" outlineLevel="0" collapsed="false">
      <c r="A75" s="0"/>
      <c r="B75" s="0"/>
      <c r="C75" s="0"/>
      <c r="D75" s="0"/>
      <c r="E75" s="71" t="s">
        <v>515</v>
      </c>
      <c r="F75" s="0"/>
      <c r="G75" s="71"/>
      <c r="H75" s="209" t="n">
        <v>1</v>
      </c>
      <c r="I75" s="103" t="n">
        <v>1</v>
      </c>
      <c r="J75" s="103" t="s">
        <v>160</v>
      </c>
      <c r="K75" s="207" t="s">
        <v>160</v>
      </c>
      <c r="L75" s="209" t="s">
        <v>160</v>
      </c>
      <c r="M75" s="103" t="s">
        <v>160</v>
      </c>
      <c r="N75" s="103" t="s">
        <v>160</v>
      </c>
      <c r="O75" s="207" t="s">
        <v>160</v>
      </c>
      <c r="P75" s="209" t="n">
        <v>1</v>
      </c>
      <c r="Q75" s="103" t="n">
        <v>1</v>
      </c>
      <c r="R75" s="206" t="s">
        <v>160</v>
      </c>
      <c r="S75" s="207" t="s">
        <v>160</v>
      </c>
      <c r="T75" s="0"/>
    </row>
    <row r="76" customFormat="false" ht="13.5" hidden="false" customHeight="false" outlineLevel="0" collapsed="false">
      <c r="A76" s="0"/>
      <c r="B76" s="0"/>
      <c r="C76" s="0"/>
      <c r="D76" s="0"/>
      <c r="E76" s="71" t="s">
        <v>516</v>
      </c>
      <c r="F76" s="0"/>
      <c r="G76" s="71"/>
      <c r="H76" s="209" t="n">
        <v>1</v>
      </c>
      <c r="I76" s="103" t="n">
        <v>1</v>
      </c>
      <c r="J76" s="103" t="s">
        <v>160</v>
      </c>
      <c r="K76" s="207" t="s">
        <v>160</v>
      </c>
      <c r="L76" s="209" t="n">
        <v>1</v>
      </c>
      <c r="M76" s="103" t="n">
        <v>1</v>
      </c>
      <c r="N76" s="103" t="s">
        <v>160</v>
      </c>
      <c r="O76" s="207" t="s">
        <v>160</v>
      </c>
      <c r="P76" s="209" t="s">
        <v>160</v>
      </c>
      <c r="Q76" s="103" t="s">
        <v>160</v>
      </c>
      <c r="R76" s="206" t="s">
        <v>160</v>
      </c>
      <c r="S76" s="207" t="s">
        <v>160</v>
      </c>
      <c r="T76" s="0"/>
    </row>
    <row r="77" customFormat="false" ht="14.25" hidden="false" customHeight="false" outlineLevel="0" collapsed="false">
      <c r="A77" s="0"/>
      <c r="B77" s="0"/>
      <c r="C77" s="0"/>
      <c r="D77" s="0"/>
      <c r="E77" s="71" t="s">
        <v>517</v>
      </c>
      <c r="F77" s="0"/>
      <c r="G77" s="71"/>
      <c r="H77" s="209" t="n">
        <v>1</v>
      </c>
      <c r="I77" s="103" t="n">
        <v>1</v>
      </c>
      <c r="J77" s="103" t="s">
        <v>160</v>
      </c>
      <c r="K77" s="207" t="s">
        <v>160</v>
      </c>
      <c r="L77" s="209" t="n">
        <v>1</v>
      </c>
      <c r="M77" s="103" t="n">
        <v>1</v>
      </c>
      <c r="N77" s="103" t="s">
        <v>160</v>
      </c>
      <c r="O77" s="207" t="s">
        <v>160</v>
      </c>
      <c r="P77" s="209" t="s">
        <v>160</v>
      </c>
      <c r="Q77" s="103" t="s">
        <v>160</v>
      </c>
      <c r="R77" s="206" t="s">
        <v>160</v>
      </c>
      <c r="S77" s="207" t="s">
        <v>160</v>
      </c>
      <c r="T77" s="0"/>
    </row>
    <row r="78" customFormat="false" ht="14.25" hidden="false" customHeight="false" outlineLevel="0" collapsed="false">
      <c r="A78" s="0"/>
      <c r="B78" s="0"/>
      <c r="C78" s="0"/>
      <c r="D78" s="0"/>
      <c r="E78" s="71" t="s">
        <v>518</v>
      </c>
      <c r="F78" s="0"/>
      <c r="G78" s="71"/>
      <c r="H78" s="209" t="n">
        <v>13</v>
      </c>
      <c r="I78" s="103" t="n">
        <v>13</v>
      </c>
      <c r="J78" s="103" t="s">
        <v>160</v>
      </c>
      <c r="K78" s="207" t="s">
        <v>160</v>
      </c>
      <c r="L78" s="209" t="n">
        <v>11</v>
      </c>
      <c r="M78" s="103" t="n">
        <v>11</v>
      </c>
      <c r="N78" s="103" t="s">
        <v>160</v>
      </c>
      <c r="O78" s="207" t="s">
        <v>160</v>
      </c>
      <c r="P78" s="209" t="n">
        <v>2</v>
      </c>
      <c r="Q78" s="103" t="n">
        <v>2</v>
      </c>
      <c r="R78" s="206" t="s">
        <v>160</v>
      </c>
      <c r="S78" s="207" t="s">
        <v>160</v>
      </c>
      <c r="T78" s="0"/>
    </row>
    <row r="79" customFormat="false" ht="14.25" hidden="false" customHeight="false" outlineLevel="0" collapsed="false">
      <c r="A79" s="0"/>
      <c r="B79" s="0"/>
      <c r="C79" s="0"/>
      <c r="D79" s="0"/>
      <c r="E79" s="71" t="s">
        <v>519</v>
      </c>
      <c r="F79" s="0"/>
      <c r="G79" s="71"/>
      <c r="H79" s="209" t="n">
        <v>7</v>
      </c>
      <c r="I79" s="103" t="n">
        <v>7</v>
      </c>
      <c r="J79" s="103" t="s">
        <v>160</v>
      </c>
      <c r="K79" s="207" t="s">
        <v>160</v>
      </c>
      <c r="L79" s="209" t="n">
        <v>5</v>
      </c>
      <c r="M79" s="103" t="n">
        <v>5</v>
      </c>
      <c r="N79" s="103" t="s">
        <v>160</v>
      </c>
      <c r="O79" s="207" t="s">
        <v>160</v>
      </c>
      <c r="P79" s="209" t="n">
        <v>2</v>
      </c>
      <c r="Q79" s="103" t="n">
        <v>2</v>
      </c>
      <c r="R79" s="206" t="s">
        <v>160</v>
      </c>
      <c r="S79" s="207" t="s">
        <v>160</v>
      </c>
      <c r="T79" s="0"/>
    </row>
    <row r="80" customFormat="false" ht="14.25" hidden="false" customHeight="false" outlineLevel="0" collapsed="false">
      <c r="A80" s="0"/>
      <c r="B80" s="0"/>
      <c r="C80" s="0"/>
      <c r="D80" s="71" t="s">
        <v>520</v>
      </c>
      <c r="E80" s="0"/>
      <c r="F80" s="0"/>
      <c r="G80" s="71"/>
      <c r="H80" s="204" t="n">
        <v>3197</v>
      </c>
      <c r="I80" s="295" t="n">
        <v>2845</v>
      </c>
      <c r="J80" s="103" t="n">
        <v>352</v>
      </c>
      <c r="K80" s="207" t="n">
        <v>381</v>
      </c>
      <c r="L80" s="204" t="n">
        <v>1926</v>
      </c>
      <c r="M80" s="295" t="n">
        <v>1754</v>
      </c>
      <c r="N80" s="103" t="n">
        <v>172</v>
      </c>
      <c r="O80" s="207" t="n">
        <v>192</v>
      </c>
      <c r="P80" s="204" t="n">
        <v>1271</v>
      </c>
      <c r="Q80" s="295" t="n">
        <v>1091</v>
      </c>
      <c r="R80" s="206" t="n">
        <v>180</v>
      </c>
      <c r="S80" s="207" t="n">
        <v>189</v>
      </c>
      <c r="T80" s="0"/>
    </row>
    <row r="81" customFormat="false" ht="14.25" hidden="false" customHeight="false" outlineLevel="0" collapsed="false">
      <c r="A81" s="0"/>
      <c r="B81" s="0"/>
      <c r="C81" s="0"/>
      <c r="D81" s="0"/>
      <c r="E81" s="71" t="s">
        <v>521</v>
      </c>
      <c r="F81" s="0"/>
      <c r="G81" s="71"/>
      <c r="H81" s="209" t="n">
        <v>62</v>
      </c>
      <c r="I81" s="103" t="n">
        <v>49</v>
      </c>
      <c r="J81" s="103" t="n">
        <v>13</v>
      </c>
      <c r="K81" s="207" t="n">
        <v>13</v>
      </c>
      <c r="L81" s="209" t="n">
        <v>49</v>
      </c>
      <c r="M81" s="103" t="n">
        <v>44</v>
      </c>
      <c r="N81" s="103" t="n">
        <v>5</v>
      </c>
      <c r="O81" s="207" t="n">
        <v>5</v>
      </c>
      <c r="P81" s="209" t="n">
        <v>13</v>
      </c>
      <c r="Q81" s="103" t="n">
        <v>5</v>
      </c>
      <c r="R81" s="206" t="n">
        <v>8</v>
      </c>
      <c r="S81" s="207" t="n">
        <v>8</v>
      </c>
      <c r="T81" s="0"/>
    </row>
    <row r="82" customFormat="false" ht="14.25" hidden="false" customHeight="false" outlineLevel="0" collapsed="false">
      <c r="A82" s="0"/>
      <c r="B82" s="0"/>
      <c r="C82" s="0"/>
      <c r="D82" s="0"/>
      <c r="E82" s="71" t="s">
        <v>522</v>
      </c>
      <c r="F82" s="0"/>
      <c r="G82" s="71"/>
      <c r="H82" s="204" t="n">
        <v>1388</v>
      </c>
      <c r="I82" s="295" t="n">
        <v>1210</v>
      </c>
      <c r="J82" s="103" t="n">
        <v>178</v>
      </c>
      <c r="K82" s="207" t="n">
        <v>185</v>
      </c>
      <c r="L82" s="209" t="n">
        <v>828</v>
      </c>
      <c r="M82" s="103" t="n">
        <v>741</v>
      </c>
      <c r="N82" s="103" t="n">
        <v>87</v>
      </c>
      <c r="O82" s="207" t="n">
        <v>89</v>
      </c>
      <c r="P82" s="209" t="n">
        <v>560</v>
      </c>
      <c r="Q82" s="103" t="n">
        <v>469</v>
      </c>
      <c r="R82" s="206" t="n">
        <v>91</v>
      </c>
      <c r="S82" s="207" t="n">
        <v>96</v>
      </c>
      <c r="T82" s="0"/>
    </row>
    <row r="83" customFormat="false" ht="14.25" hidden="false" customHeight="false" outlineLevel="0" collapsed="false">
      <c r="A83" s="0"/>
      <c r="B83" s="0"/>
      <c r="C83" s="0"/>
      <c r="D83" s="0"/>
      <c r="E83" s="71" t="s">
        <v>523</v>
      </c>
      <c r="F83" s="0"/>
      <c r="G83" s="71"/>
      <c r="H83" s="209" t="n">
        <v>204</v>
      </c>
      <c r="I83" s="103" t="n">
        <v>190</v>
      </c>
      <c r="J83" s="103" t="n">
        <v>14</v>
      </c>
      <c r="K83" s="207" t="n">
        <v>14</v>
      </c>
      <c r="L83" s="209" t="n">
        <v>146</v>
      </c>
      <c r="M83" s="103" t="n">
        <v>140</v>
      </c>
      <c r="N83" s="103" t="n">
        <v>6</v>
      </c>
      <c r="O83" s="207" t="n">
        <v>6</v>
      </c>
      <c r="P83" s="209" t="n">
        <v>58</v>
      </c>
      <c r="Q83" s="103" t="n">
        <v>50</v>
      </c>
      <c r="R83" s="206" t="n">
        <v>8</v>
      </c>
      <c r="S83" s="207" t="n">
        <v>8</v>
      </c>
      <c r="T83" s="0"/>
    </row>
    <row r="84" customFormat="false" ht="14.25" hidden="false" customHeight="false" outlineLevel="0" collapsed="false">
      <c r="A84" s="0"/>
      <c r="B84" s="0"/>
      <c r="C84" s="0"/>
      <c r="D84" s="0"/>
      <c r="E84" s="71" t="s">
        <v>524</v>
      </c>
      <c r="F84" s="0"/>
      <c r="G84" s="71"/>
      <c r="H84" s="204" t="n">
        <v>1326</v>
      </c>
      <c r="I84" s="295" t="n">
        <v>1214</v>
      </c>
      <c r="J84" s="103" t="n">
        <v>112</v>
      </c>
      <c r="K84" s="207" t="n">
        <v>133</v>
      </c>
      <c r="L84" s="209" t="n">
        <v>731</v>
      </c>
      <c r="M84" s="103" t="n">
        <v>677</v>
      </c>
      <c r="N84" s="103" t="n">
        <v>54</v>
      </c>
      <c r="O84" s="207" t="n">
        <v>71</v>
      </c>
      <c r="P84" s="209" t="n">
        <v>595</v>
      </c>
      <c r="Q84" s="103" t="n">
        <v>537</v>
      </c>
      <c r="R84" s="206" t="n">
        <v>58</v>
      </c>
      <c r="S84" s="207" t="n">
        <v>62</v>
      </c>
      <c r="T84" s="0"/>
    </row>
    <row r="85" customFormat="false" ht="14.25" hidden="false" customHeight="false" outlineLevel="0" collapsed="false">
      <c r="A85" s="0"/>
      <c r="B85" s="0"/>
      <c r="C85" s="0"/>
      <c r="D85" s="0"/>
      <c r="E85" s="71" t="s">
        <v>525</v>
      </c>
      <c r="F85" s="0"/>
      <c r="G85" s="71"/>
      <c r="H85" s="209" t="n">
        <v>9</v>
      </c>
      <c r="I85" s="103" t="n">
        <v>9</v>
      </c>
      <c r="J85" s="103" t="s">
        <v>160</v>
      </c>
      <c r="K85" s="207" t="s">
        <v>160</v>
      </c>
      <c r="L85" s="209" t="n">
        <v>8</v>
      </c>
      <c r="M85" s="103" t="n">
        <v>8</v>
      </c>
      <c r="N85" s="103" t="s">
        <v>160</v>
      </c>
      <c r="O85" s="207" t="s">
        <v>160</v>
      </c>
      <c r="P85" s="209" t="n">
        <v>1</v>
      </c>
      <c r="Q85" s="103" t="n">
        <v>1</v>
      </c>
      <c r="R85" s="206" t="s">
        <v>160</v>
      </c>
      <c r="S85" s="207" t="s">
        <v>160</v>
      </c>
      <c r="T85" s="0"/>
    </row>
    <row r="86" customFormat="false" ht="14.25" hidden="false" customHeight="false" outlineLevel="0" collapsed="false">
      <c r="A86" s="0"/>
      <c r="B86" s="0"/>
      <c r="C86" s="0"/>
      <c r="D86" s="0"/>
      <c r="E86" s="71" t="s">
        <v>526</v>
      </c>
      <c r="F86" s="0"/>
      <c r="G86" s="71"/>
      <c r="H86" s="209" t="n">
        <v>2</v>
      </c>
      <c r="I86" s="103" t="n">
        <v>2</v>
      </c>
      <c r="J86" s="103" t="s">
        <v>160</v>
      </c>
      <c r="K86" s="207" t="s">
        <v>160</v>
      </c>
      <c r="L86" s="209" t="n">
        <v>1</v>
      </c>
      <c r="M86" s="103" t="n">
        <v>1</v>
      </c>
      <c r="N86" s="103" t="s">
        <v>160</v>
      </c>
      <c r="O86" s="207" t="s">
        <v>160</v>
      </c>
      <c r="P86" s="209" t="n">
        <v>1</v>
      </c>
      <c r="Q86" s="103" t="n">
        <v>1</v>
      </c>
      <c r="R86" s="206" t="s">
        <v>160</v>
      </c>
      <c r="S86" s="207" t="s">
        <v>160</v>
      </c>
      <c r="T86" s="0"/>
    </row>
    <row r="87" customFormat="false" ht="14.25" hidden="false" customHeight="false" outlineLevel="0" collapsed="false">
      <c r="A87" s="0"/>
      <c r="B87" s="0"/>
      <c r="C87" s="0"/>
      <c r="D87" s="0"/>
      <c r="E87" s="71" t="s">
        <v>527</v>
      </c>
      <c r="F87" s="0"/>
      <c r="G87" s="71"/>
      <c r="H87" s="209" t="n">
        <v>137</v>
      </c>
      <c r="I87" s="103" t="n">
        <v>114</v>
      </c>
      <c r="J87" s="103" t="n">
        <v>23</v>
      </c>
      <c r="K87" s="207" t="n">
        <v>24</v>
      </c>
      <c r="L87" s="209" t="n">
        <v>111</v>
      </c>
      <c r="M87" s="103" t="n">
        <v>95</v>
      </c>
      <c r="N87" s="103" t="n">
        <v>16</v>
      </c>
      <c r="O87" s="207" t="n">
        <v>17</v>
      </c>
      <c r="P87" s="209" t="n">
        <v>26</v>
      </c>
      <c r="Q87" s="103" t="n">
        <v>19</v>
      </c>
      <c r="R87" s="206" t="n">
        <v>7</v>
      </c>
      <c r="S87" s="207" t="n">
        <v>7</v>
      </c>
      <c r="T87" s="0"/>
    </row>
    <row r="88" customFormat="false" ht="14.25" hidden="false" customHeight="false" outlineLevel="0" collapsed="false">
      <c r="A88" s="0"/>
      <c r="B88" s="0"/>
      <c r="C88" s="0"/>
      <c r="D88" s="0"/>
      <c r="E88" s="71" t="s">
        <v>528</v>
      </c>
      <c r="F88" s="0"/>
      <c r="G88" s="71"/>
      <c r="H88" s="209" t="n">
        <v>8</v>
      </c>
      <c r="I88" s="103" t="n">
        <v>8</v>
      </c>
      <c r="J88" s="103" t="s">
        <v>160</v>
      </c>
      <c r="K88" s="207" t="s">
        <v>160</v>
      </c>
      <c r="L88" s="209" t="n">
        <v>7</v>
      </c>
      <c r="M88" s="103" t="n">
        <v>7</v>
      </c>
      <c r="N88" s="103" t="s">
        <v>160</v>
      </c>
      <c r="O88" s="207" t="s">
        <v>160</v>
      </c>
      <c r="P88" s="209" t="n">
        <v>1</v>
      </c>
      <c r="Q88" s="103" t="n">
        <v>1</v>
      </c>
      <c r="R88" s="206" t="s">
        <v>160</v>
      </c>
      <c r="S88" s="207" t="s">
        <v>160</v>
      </c>
      <c r="T88" s="0"/>
    </row>
    <row r="89" customFormat="false" ht="14.25" hidden="false" customHeight="false" outlineLevel="0" collapsed="false">
      <c r="A89" s="0"/>
      <c r="B89" s="0"/>
      <c r="C89" s="0"/>
      <c r="D89" s="0"/>
      <c r="E89" s="71" t="s">
        <v>529</v>
      </c>
      <c r="F89" s="0"/>
      <c r="G89" s="71"/>
      <c r="H89" s="209" t="n">
        <v>5</v>
      </c>
      <c r="I89" s="103" t="n">
        <v>2</v>
      </c>
      <c r="J89" s="103" t="n">
        <v>3</v>
      </c>
      <c r="K89" s="207" t="n">
        <v>3</v>
      </c>
      <c r="L89" s="209" t="n">
        <v>4</v>
      </c>
      <c r="M89" s="103" t="n">
        <v>2</v>
      </c>
      <c r="N89" s="103" t="n">
        <v>2</v>
      </c>
      <c r="O89" s="207" t="n">
        <v>2</v>
      </c>
      <c r="P89" s="209" t="n">
        <v>1</v>
      </c>
      <c r="Q89" s="103" t="s">
        <v>160</v>
      </c>
      <c r="R89" s="206" t="n">
        <v>1</v>
      </c>
      <c r="S89" s="207" t="n">
        <v>1</v>
      </c>
      <c r="T89" s="0"/>
    </row>
    <row r="90" customFormat="false" ht="14.25" hidden="false" customHeight="false" outlineLevel="0" collapsed="false">
      <c r="A90" s="0"/>
      <c r="B90" s="0"/>
      <c r="C90" s="0"/>
      <c r="D90" s="0"/>
      <c r="E90" s="71" t="s">
        <v>530</v>
      </c>
      <c r="F90" s="0"/>
      <c r="G90" s="71"/>
      <c r="H90" s="209" t="n">
        <v>4</v>
      </c>
      <c r="I90" s="103" t="n">
        <v>4</v>
      </c>
      <c r="J90" s="103" t="s">
        <v>160</v>
      </c>
      <c r="K90" s="207" t="s">
        <v>160</v>
      </c>
      <c r="L90" s="209" t="n">
        <v>4</v>
      </c>
      <c r="M90" s="103" t="n">
        <v>4</v>
      </c>
      <c r="N90" s="103" t="s">
        <v>160</v>
      </c>
      <c r="O90" s="207" t="s">
        <v>160</v>
      </c>
      <c r="P90" s="209" t="s">
        <v>160</v>
      </c>
      <c r="Q90" s="103" t="s">
        <v>160</v>
      </c>
      <c r="R90" s="206" t="s">
        <v>160</v>
      </c>
      <c r="S90" s="207" t="s">
        <v>160</v>
      </c>
      <c r="T90" s="0"/>
    </row>
    <row r="91" customFormat="false" ht="14.25" hidden="false" customHeight="false" outlineLevel="0" collapsed="false">
      <c r="A91" s="0"/>
      <c r="B91" s="0"/>
      <c r="C91" s="0"/>
      <c r="D91" s="0"/>
      <c r="E91" s="71" t="s">
        <v>531</v>
      </c>
      <c r="F91" s="0"/>
      <c r="G91" s="71"/>
      <c r="H91" s="209" t="n">
        <v>11</v>
      </c>
      <c r="I91" s="103" t="n">
        <v>10</v>
      </c>
      <c r="J91" s="103" t="n">
        <v>1</v>
      </c>
      <c r="K91" s="207" t="n">
        <v>1</v>
      </c>
      <c r="L91" s="209" t="n">
        <v>10</v>
      </c>
      <c r="M91" s="103" t="n">
        <v>10</v>
      </c>
      <c r="N91" s="103" t="s">
        <v>160</v>
      </c>
      <c r="O91" s="207" t="s">
        <v>160</v>
      </c>
      <c r="P91" s="209" t="n">
        <v>1</v>
      </c>
      <c r="Q91" s="103" t="s">
        <v>160</v>
      </c>
      <c r="R91" s="206" t="n">
        <v>1</v>
      </c>
      <c r="S91" s="207" t="n">
        <v>1</v>
      </c>
      <c r="T91" s="0"/>
    </row>
    <row r="92" customFormat="false" ht="14.25" hidden="false" customHeight="false" outlineLevel="0" collapsed="false">
      <c r="A92" s="0"/>
      <c r="B92" s="0"/>
      <c r="C92" s="0"/>
      <c r="D92" s="0"/>
      <c r="E92" s="71" t="s">
        <v>532</v>
      </c>
      <c r="F92" s="0"/>
      <c r="G92" s="71"/>
      <c r="H92" s="209" t="n">
        <v>11</v>
      </c>
      <c r="I92" s="103" t="n">
        <v>11</v>
      </c>
      <c r="J92" s="103" t="s">
        <v>160</v>
      </c>
      <c r="K92" s="207" t="s">
        <v>160</v>
      </c>
      <c r="L92" s="209" t="n">
        <v>11</v>
      </c>
      <c r="M92" s="103" t="n">
        <v>11</v>
      </c>
      <c r="N92" s="103" t="s">
        <v>160</v>
      </c>
      <c r="O92" s="207" t="s">
        <v>160</v>
      </c>
      <c r="P92" s="209" t="s">
        <v>160</v>
      </c>
      <c r="Q92" s="103" t="s">
        <v>160</v>
      </c>
      <c r="R92" s="206" t="s">
        <v>160</v>
      </c>
      <c r="S92" s="207" t="s">
        <v>160</v>
      </c>
      <c r="T92" s="0"/>
    </row>
    <row r="93" customFormat="false" ht="13.5" hidden="false" customHeight="false" outlineLevel="0" collapsed="false">
      <c r="A93" s="0"/>
      <c r="B93" s="0"/>
      <c r="C93" s="0"/>
      <c r="D93" s="0"/>
      <c r="E93" s="71" t="s">
        <v>533</v>
      </c>
      <c r="F93" s="0"/>
      <c r="G93" s="71"/>
      <c r="H93" s="209" t="n">
        <v>1</v>
      </c>
      <c r="I93" s="103" t="n">
        <v>1</v>
      </c>
      <c r="J93" s="103" t="s">
        <v>160</v>
      </c>
      <c r="K93" s="207" t="s">
        <v>160</v>
      </c>
      <c r="L93" s="209" t="n">
        <v>1</v>
      </c>
      <c r="M93" s="103" t="n">
        <v>1</v>
      </c>
      <c r="N93" s="103" t="s">
        <v>160</v>
      </c>
      <c r="O93" s="207" t="s">
        <v>160</v>
      </c>
      <c r="P93" s="209" t="s">
        <v>160</v>
      </c>
      <c r="Q93" s="103" t="s">
        <v>160</v>
      </c>
      <c r="R93" s="206" t="s">
        <v>160</v>
      </c>
      <c r="S93" s="207" t="s">
        <v>160</v>
      </c>
      <c r="T93" s="0"/>
    </row>
    <row r="94" customFormat="false" ht="14.25" hidden="false" customHeight="false" outlineLevel="0" collapsed="false">
      <c r="A94" s="0"/>
      <c r="B94" s="0"/>
      <c r="C94" s="0"/>
      <c r="D94" s="0"/>
      <c r="E94" s="71" t="s">
        <v>534</v>
      </c>
      <c r="F94" s="0"/>
      <c r="G94" s="71"/>
      <c r="H94" s="209" t="n">
        <v>15</v>
      </c>
      <c r="I94" s="103" t="n">
        <v>7</v>
      </c>
      <c r="J94" s="103" t="n">
        <v>8</v>
      </c>
      <c r="K94" s="207" t="n">
        <v>8</v>
      </c>
      <c r="L94" s="209" t="n">
        <v>6</v>
      </c>
      <c r="M94" s="103" t="n">
        <v>4</v>
      </c>
      <c r="N94" s="103" t="n">
        <v>2</v>
      </c>
      <c r="O94" s="207" t="n">
        <v>2</v>
      </c>
      <c r="P94" s="209" t="n">
        <v>9</v>
      </c>
      <c r="Q94" s="103" t="n">
        <v>3</v>
      </c>
      <c r="R94" s="206" t="n">
        <v>6</v>
      </c>
      <c r="S94" s="207" t="n">
        <v>6</v>
      </c>
      <c r="T94" s="0"/>
    </row>
    <row r="95" customFormat="false" ht="14.25" hidden="false" customHeight="false" outlineLevel="0" collapsed="false">
      <c r="A95" s="0"/>
      <c r="B95" s="0"/>
      <c r="C95" s="0"/>
      <c r="D95" s="0"/>
      <c r="E95" s="71" t="s">
        <v>535</v>
      </c>
      <c r="F95" s="0"/>
      <c r="G95" s="71"/>
      <c r="H95" s="209" t="n">
        <v>13</v>
      </c>
      <c r="I95" s="103" t="n">
        <v>13</v>
      </c>
      <c r="J95" s="103" t="s">
        <v>160</v>
      </c>
      <c r="K95" s="207" t="s">
        <v>160</v>
      </c>
      <c r="L95" s="209" t="n">
        <v>8</v>
      </c>
      <c r="M95" s="103" t="n">
        <v>8</v>
      </c>
      <c r="N95" s="103" t="s">
        <v>160</v>
      </c>
      <c r="O95" s="207" t="s">
        <v>160</v>
      </c>
      <c r="P95" s="209" t="n">
        <v>5</v>
      </c>
      <c r="Q95" s="103" t="n">
        <v>5</v>
      </c>
      <c r="R95" s="206" t="s">
        <v>160</v>
      </c>
      <c r="S95" s="207" t="s">
        <v>160</v>
      </c>
      <c r="T95" s="0"/>
    </row>
    <row r="96" customFormat="false" ht="13.5" hidden="false" customHeight="false" outlineLevel="0" collapsed="false">
      <c r="A96" s="0"/>
      <c r="B96" s="0"/>
      <c r="C96" s="0"/>
      <c r="D96" s="0"/>
      <c r="E96" s="71" t="s">
        <v>536</v>
      </c>
      <c r="F96" s="0"/>
      <c r="G96" s="71"/>
      <c r="H96" s="209" t="n">
        <v>1</v>
      </c>
      <c r="I96" s="103" t="n">
        <v>1</v>
      </c>
      <c r="J96" s="103" t="s">
        <v>160</v>
      </c>
      <c r="K96" s="207" t="s">
        <v>160</v>
      </c>
      <c r="L96" s="209" t="n">
        <v>1</v>
      </c>
      <c r="M96" s="103" t="n">
        <v>1</v>
      </c>
      <c r="N96" s="103" t="s">
        <v>160</v>
      </c>
      <c r="O96" s="207" t="s">
        <v>160</v>
      </c>
      <c r="P96" s="209" t="s">
        <v>160</v>
      </c>
      <c r="Q96" s="103" t="s">
        <v>160</v>
      </c>
      <c r="R96" s="206" t="s">
        <v>160</v>
      </c>
      <c r="S96" s="207" t="s">
        <v>160</v>
      </c>
      <c r="T96" s="0"/>
    </row>
    <row r="97" customFormat="false" ht="14.25" hidden="false" customHeight="false" outlineLevel="0" collapsed="false">
      <c r="A97" s="0"/>
      <c r="B97" s="0"/>
      <c r="C97" s="0"/>
      <c r="D97" s="71" t="s">
        <v>537</v>
      </c>
      <c r="E97" s="0"/>
      <c r="F97" s="0"/>
      <c r="G97" s="71"/>
      <c r="H97" s="204" t="n">
        <v>2703</v>
      </c>
      <c r="I97" s="295" t="n">
        <v>2250</v>
      </c>
      <c r="J97" s="103" t="n">
        <v>453</v>
      </c>
      <c r="K97" s="207" t="n">
        <v>475</v>
      </c>
      <c r="L97" s="204" t="n">
        <v>1759</v>
      </c>
      <c r="M97" s="295" t="n">
        <v>1540</v>
      </c>
      <c r="N97" s="103" t="n">
        <v>219</v>
      </c>
      <c r="O97" s="207" t="n">
        <v>230</v>
      </c>
      <c r="P97" s="209" t="n">
        <v>944</v>
      </c>
      <c r="Q97" s="103" t="n">
        <v>710</v>
      </c>
      <c r="R97" s="206" t="n">
        <v>234</v>
      </c>
      <c r="S97" s="207" t="n">
        <v>245</v>
      </c>
      <c r="T97" s="0"/>
    </row>
    <row r="98" customFormat="false" ht="14.25" hidden="false" customHeight="false" outlineLevel="0" collapsed="false">
      <c r="A98" s="0"/>
      <c r="B98" s="0"/>
      <c r="C98" s="0"/>
      <c r="D98" s="0"/>
      <c r="E98" s="71" t="s">
        <v>538</v>
      </c>
      <c r="F98" s="0"/>
      <c r="G98" s="71"/>
      <c r="H98" s="209" t="n">
        <v>352</v>
      </c>
      <c r="I98" s="103" t="n">
        <v>267</v>
      </c>
      <c r="J98" s="103" t="n">
        <v>85</v>
      </c>
      <c r="K98" s="207" t="n">
        <v>87</v>
      </c>
      <c r="L98" s="209" t="n">
        <v>245</v>
      </c>
      <c r="M98" s="103" t="n">
        <v>200</v>
      </c>
      <c r="N98" s="103" t="n">
        <v>45</v>
      </c>
      <c r="O98" s="207" t="n">
        <v>45</v>
      </c>
      <c r="P98" s="209" t="n">
        <v>107</v>
      </c>
      <c r="Q98" s="103" t="n">
        <v>67</v>
      </c>
      <c r="R98" s="206" t="n">
        <v>40</v>
      </c>
      <c r="S98" s="207" t="n">
        <v>42</v>
      </c>
      <c r="T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71" t="s">
        <v>539</v>
      </c>
      <c r="G99" s="71"/>
      <c r="H99" s="209" t="n">
        <v>3</v>
      </c>
      <c r="I99" s="103" t="n">
        <v>3</v>
      </c>
      <c r="J99" s="103" t="s">
        <v>160</v>
      </c>
      <c r="K99" s="207" t="s">
        <v>160</v>
      </c>
      <c r="L99" s="209" t="n">
        <v>3</v>
      </c>
      <c r="M99" s="103" t="n">
        <v>3</v>
      </c>
      <c r="N99" s="103" t="s">
        <v>160</v>
      </c>
      <c r="O99" s="207" t="s">
        <v>160</v>
      </c>
      <c r="P99" s="209" t="s">
        <v>160</v>
      </c>
      <c r="Q99" s="103" t="s">
        <v>160</v>
      </c>
      <c r="R99" s="206" t="s">
        <v>160</v>
      </c>
      <c r="S99" s="207" t="s">
        <v>160</v>
      </c>
      <c r="T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71" t="s">
        <v>540</v>
      </c>
      <c r="G100" s="71"/>
      <c r="H100" s="209" t="n">
        <v>39</v>
      </c>
      <c r="I100" s="103" t="n">
        <v>38</v>
      </c>
      <c r="J100" s="103" t="n">
        <v>1</v>
      </c>
      <c r="K100" s="207" t="n">
        <v>1</v>
      </c>
      <c r="L100" s="209" t="n">
        <v>33</v>
      </c>
      <c r="M100" s="103" t="n">
        <v>33</v>
      </c>
      <c r="N100" s="103" t="s">
        <v>160</v>
      </c>
      <c r="O100" s="207" t="s">
        <v>160</v>
      </c>
      <c r="P100" s="209" t="n">
        <v>6</v>
      </c>
      <c r="Q100" s="103" t="n">
        <v>5</v>
      </c>
      <c r="R100" s="206" t="n">
        <v>1</v>
      </c>
      <c r="S100" s="207" t="n">
        <v>1</v>
      </c>
      <c r="T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71" t="s">
        <v>541</v>
      </c>
      <c r="G101" s="71"/>
      <c r="H101" s="209" t="n">
        <v>143</v>
      </c>
      <c r="I101" s="103" t="n">
        <v>94</v>
      </c>
      <c r="J101" s="103" t="n">
        <v>49</v>
      </c>
      <c r="K101" s="207" t="n">
        <v>50</v>
      </c>
      <c r="L101" s="209" t="n">
        <v>78</v>
      </c>
      <c r="M101" s="103" t="n">
        <v>55</v>
      </c>
      <c r="N101" s="103" t="n">
        <v>23</v>
      </c>
      <c r="O101" s="207" t="n">
        <v>23</v>
      </c>
      <c r="P101" s="209" t="n">
        <v>65</v>
      </c>
      <c r="Q101" s="103" t="n">
        <v>39</v>
      </c>
      <c r="R101" s="206" t="n">
        <v>26</v>
      </c>
      <c r="S101" s="207" t="n">
        <v>27</v>
      </c>
      <c r="T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71" t="s">
        <v>542</v>
      </c>
      <c r="G102" s="71"/>
      <c r="H102" s="209" t="n">
        <v>18</v>
      </c>
      <c r="I102" s="103" t="n">
        <v>12</v>
      </c>
      <c r="J102" s="103" t="n">
        <v>6</v>
      </c>
      <c r="K102" s="207" t="n">
        <v>6</v>
      </c>
      <c r="L102" s="209" t="n">
        <v>15</v>
      </c>
      <c r="M102" s="103" t="n">
        <v>9</v>
      </c>
      <c r="N102" s="103" t="n">
        <v>6</v>
      </c>
      <c r="O102" s="207" t="n">
        <v>6</v>
      </c>
      <c r="P102" s="209" t="n">
        <v>3</v>
      </c>
      <c r="Q102" s="103" t="n">
        <v>3</v>
      </c>
      <c r="R102" s="206" t="s">
        <v>160</v>
      </c>
      <c r="S102" s="207" t="s">
        <v>160</v>
      </c>
      <c r="T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71" t="s">
        <v>543</v>
      </c>
      <c r="G103" s="71"/>
      <c r="H103" s="209" t="n">
        <v>28</v>
      </c>
      <c r="I103" s="103" t="n">
        <v>28</v>
      </c>
      <c r="J103" s="103" t="s">
        <v>160</v>
      </c>
      <c r="K103" s="207" t="n">
        <v>1</v>
      </c>
      <c r="L103" s="209" t="n">
        <v>20</v>
      </c>
      <c r="M103" s="103" t="n">
        <v>20</v>
      </c>
      <c r="N103" s="103" t="s">
        <v>160</v>
      </c>
      <c r="O103" s="207" t="s">
        <v>160</v>
      </c>
      <c r="P103" s="209" t="n">
        <v>8</v>
      </c>
      <c r="Q103" s="103" t="n">
        <v>8</v>
      </c>
      <c r="R103" s="206" t="s">
        <v>160</v>
      </c>
      <c r="S103" s="207" t="n">
        <v>1</v>
      </c>
      <c r="T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71" t="s">
        <v>544</v>
      </c>
      <c r="G104" s="71"/>
      <c r="H104" s="209" t="n">
        <v>15</v>
      </c>
      <c r="I104" s="103" t="n">
        <v>5</v>
      </c>
      <c r="J104" s="103" t="n">
        <v>10</v>
      </c>
      <c r="K104" s="207" t="n">
        <v>10</v>
      </c>
      <c r="L104" s="209" t="n">
        <v>11</v>
      </c>
      <c r="M104" s="103" t="n">
        <v>4</v>
      </c>
      <c r="N104" s="103" t="n">
        <v>7</v>
      </c>
      <c r="O104" s="207" t="n">
        <v>7</v>
      </c>
      <c r="P104" s="209" t="n">
        <v>4</v>
      </c>
      <c r="Q104" s="103" t="n">
        <v>1</v>
      </c>
      <c r="R104" s="206" t="n">
        <v>3</v>
      </c>
      <c r="S104" s="207" t="n">
        <v>3</v>
      </c>
      <c r="T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71" t="s">
        <v>545</v>
      </c>
      <c r="G105" s="71"/>
      <c r="H105" s="209" t="n">
        <v>38</v>
      </c>
      <c r="I105" s="103" t="n">
        <v>35</v>
      </c>
      <c r="J105" s="103" t="n">
        <v>3</v>
      </c>
      <c r="K105" s="207" t="n">
        <v>3</v>
      </c>
      <c r="L105" s="209" t="n">
        <v>28</v>
      </c>
      <c r="M105" s="103" t="n">
        <v>27</v>
      </c>
      <c r="N105" s="103" t="n">
        <v>1</v>
      </c>
      <c r="O105" s="207" t="n">
        <v>1</v>
      </c>
      <c r="P105" s="209" t="n">
        <v>10</v>
      </c>
      <c r="Q105" s="103" t="n">
        <v>8</v>
      </c>
      <c r="R105" s="206" t="n">
        <v>2</v>
      </c>
      <c r="S105" s="207" t="n">
        <v>2</v>
      </c>
      <c r="T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71" t="s">
        <v>546</v>
      </c>
      <c r="G106" s="71"/>
      <c r="H106" s="209" t="n">
        <v>10</v>
      </c>
      <c r="I106" s="103" t="n">
        <v>10</v>
      </c>
      <c r="J106" s="103" t="s">
        <v>160</v>
      </c>
      <c r="K106" s="207" t="s">
        <v>160</v>
      </c>
      <c r="L106" s="209" t="n">
        <v>9</v>
      </c>
      <c r="M106" s="103" t="n">
        <v>9</v>
      </c>
      <c r="N106" s="103" t="s">
        <v>160</v>
      </c>
      <c r="O106" s="207" t="s">
        <v>160</v>
      </c>
      <c r="P106" s="209" t="n">
        <v>1</v>
      </c>
      <c r="Q106" s="103" t="n">
        <v>1</v>
      </c>
      <c r="R106" s="206" t="s">
        <v>160</v>
      </c>
      <c r="S106" s="207" t="s">
        <v>160</v>
      </c>
      <c r="T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71" t="s">
        <v>547</v>
      </c>
      <c r="G107" s="71"/>
      <c r="H107" s="209" t="n">
        <v>12</v>
      </c>
      <c r="I107" s="103" t="n">
        <v>10</v>
      </c>
      <c r="J107" s="103" t="n">
        <v>2</v>
      </c>
      <c r="K107" s="207" t="n">
        <v>2</v>
      </c>
      <c r="L107" s="209" t="n">
        <v>10</v>
      </c>
      <c r="M107" s="103" t="n">
        <v>9</v>
      </c>
      <c r="N107" s="103" t="n">
        <v>1</v>
      </c>
      <c r="O107" s="207" t="n">
        <v>1</v>
      </c>
      <c r="P107" s="209" t="n">
        <v>2</v>
      </c>
      <c r="Q107" s="103" t="n">
        <v>1</v>
      </c>
      <c r="R107" s="206" t="n">
        <v>1</v>
      </c>
      <c r="S107" s="207" t="n">
        <v>1</v>
      </c>
      <c r="T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71" t="s">
        <v>548</v>
      </c>
      <c r="G108" s="71"/>
      <c r="H108" s="209" t="n">
        <v>46</v>
      </c>
      <c r="I108" s="103" t="n">
        <v>32</v>
      </c>
      <c r="J108" s="103" t="n">
        <v>14</v>
      </c>
      <c r="K108" s="207" t="n">
        <v>14</v>
      </c>
      <c r="L108" s="209" t="n">
        <v>38</v>
      </c>
      <c r="M108" s="103" t="n">
        <v>31</v>
      </c>
      <c r="N108" s="103" t="n">
        <v>7</v>
      </c>
      <c r="O108" s="207" t="n">
        <v>7</v>
      </c>
      <c r="P108" s="209" t="n">
        <v>8</v>
      </c>
      <c r="Q108" s="103" t="n">
        <v>1</v>
      </c>
      <c r="R108" s="206" t="n">
        <v>7</v>
      </c>
      <c r="S108" s="207" t="n">
        <v>7</v>
      </c>
      <c r="T108" s="0"/>
    </row>
    <row r="109" customFormat="false" ht="14.25" hidden="false" customHeight="false" outlineLevel="0" collapsed="false">
      <c r="A109" s="0"/>
      <c r="B109" s="0"/>
      <c r="C109" s="0"/>
      <c r="D109" s="0"/>
      <c r="E109" s="71" t="s">
        <v>549</v>
      </c>
      <c r="F109" s="0"/>
      <c r="G109" s="71"/>
      <c r="H109" s="209" t="n">
        <v>44</v>
      </c>
      <c r="I109" s="103" t="n">
        <v>12</v>
      </c>
      <c r="J109" s="103" t="n">
        <v>32</v>
      </c>
      <c r="K109" s="207" t="n">
        <v>32</v>
      </c>
      <c r="L109" s="209" t="n">
        <v>25</v>
      </c>
      <c r="M109" s="103" t="n">
        <v>10</v>
      </c>
      <c r="N109" s="103" t="n">
        <v>15</v>
      </c>
      <c r="O109" s="207" t="n">
        <v>15</v>
      </c>
      <c r="P109" s="209" t="n">
        <v>19</v>
      </c>
      <c r="Q109" s="103" t="n">
        <v>2</v>
      </c>
      <c r="R109" s="206" t="n">
        <v>17</v>
      </c>
      <c r="S109" s="207" t="n">
        <v>17</v>
      </c>
      <c r="T109" s="0"/>
    </row>
    <row r="110" customFormat="false" ht="14.25" hidden="false" customHeight="false" outlineLevel="0" collapsed="false">
      <c r="A110" s="0"/>
      <c r="B110" s="0"/>
      <c r="C110" s="0"/>
      <c r="D110" s="0"/>
      <c r="E110" s="71" t="s">
        <v>550</v>
      </c>
      <c r="F110" s="0"/>
      <c r="G110" s="71"/>
      <c r="H110" s="209" t="n">
        <v>265</v>
      </c>
      <c r="I110" s="103" t="n">
        <v>244</v>
      </c>
      <c r="J110" s="103" t="n">
        <v>21</v>
      </c>
      <c r="K110" s="207" t="n">
        <v>21</v>
      </c>
      <c r="L110" s="209" t="n">
        <v>180</v>
      </c>
      <c r="M110" s="103" t="n">
        <v>167</v>
      </c>
      <c r="N110" s="103" t="n">
        <v>13</v>
      </c>
      <c r="O110" s="207" t="n">
        <v>13</v>
      </c>
      <c r="P110" s="209" t="n">
        <v>85</v>
      </c>
      <c r="Q110" s="103" t="n">
        <v>77</v>
      </c>
      <c r="R110" s="206" t="n">
        <v>8</v>
      </c>
      <c r="S110" s="207" t="n">
        <v>8</v>
      </c>
      <c r="T110" s="0"/>
    </row>
    <row r="111" customFormat="false" ht="14.25" hidden="false" customHeight="false" outlineLevel="0" collapsed="false">
      <c r="A111" s="0"/>
      <c r="B111" s="0"/>
      <c r="C111" s="0"/>
      <c r="D111" s="0"/>
      <c r="E111" s="71" t="s">
        <v>551</v>
      </c>
      <c r="F111" s="0"/>
      <c r="G111" s="71"/>
      <c r="H111" s="209" t="n">
        <v>20</v>
      </c>
      <c r="I111" s="103" t="n">
        <v>19</v>
      </c>
      <c r="J111" s="103" t="n">
        <v>1</v>
      </c>
      <c r="K111" s="207" t="n">
        <v>1</v>
      </c>
      <c r="L111" s="209" t="n">
        <v>14</v>
      </c>
      <c r="M111" s="103" t="n">
        <v>13</v>
      </c>
      <c r="N111" s="103" t="n">
        <v>1</v>
      </c>
      <c r="O111" s="207" t="n">
        <v>1</v>
      </c>
      <c r="P111" s="209" t="n">
        <v>6</v>
      </c>
      <c r="Q111" s="103" t="n">
        <v>6</v>
      </c>
      <c r="R111" s="206" t="s">
        <v>160</v>
      </c>
      <c r="S111" s="207" t="s">
        <v>160</v>
      </c>
      <c r="T111" s="0"/>
    </row>
    <row r="112" customFormat="false" ht="14.25" hidden="false" customHeight="false" outlineLevel="0" collapsed="false">
      <c r="A112" s="0"/>
      <c r="B112" s="0"/>
      <c r="C112" s="0"/>
      <c r="D112" s="0"/>
      <c r="E112" s="71" t="s">
        <v>552</v>
      </c>
      <c r="F112" s="0"/>
      <c r="G112" s="71"/>
      <c r="H112" s="209" t="n">
        <v>183</v>
      </c>
      <c r="I112" s="103" t="n">
        <v>174</v>
      </c>
      <c r="J112" s="103" t="n">
        <v>9</v>
      </c>
      <c r="K112" s="207" t="n">
        <v>9</v>
      </c>
      <c r="L112" s="209" t="n">
        <v>123</v>
      </c>
      <c r="M112" s="103" t="n">
        <v>120</v>
      </c>
      <c r="N112" s="103" t="n">
        <v>3</v>
      </c>
      <c r="O112" s="207" t="n">
        <v>3</v>
      </c>
      <c r="P112" s="209" t="n">
        <v>60</v>
      </c>
      <c r="Q112" s="103" t="n">
        <v>54</v>
      </c>
      <c r="R112" s="206" t="n">
        <v>6</v>
      </c>
      <c r="S112" s="207" t="n">
        <v>6</v>
      </c>
      <c r="T112" s="0"/>
    </row>
    <row r="113" customFormat="false" ht="14.25" hidden="false" customHeight="false" outlineLevel="0" collapsed="false">
      <c r="A113" s="0"/>
      <c r="B113" s="0"/>
      <c r="C113" s="0"/>
      <c r="D113" s="0"/>
      <c r="E113" s="71" t="s">
        <v>553</v>
      </c>
      <c r="F113" s="0"/>
      <c r="G113" s="71"/>
      <c r="H113" s="209" t="n">
        <v>7</v>
      </c>
      <c r="I113" s="103" t="n">
        <v>6</v>
      </c>
      <c r="J113" s="103" t="n">
        <v>1</v>
      </c>
      <c r="K113" s="207" t="n">
        <v>1</v>
      </c>
      <c r="L113" s="209" t="n">
        <v>3</v>
      </c>
      <c r="M113" s="103" t="n">
        <v>3</v>
      </c>
      <c r="N113" s="103" t="s">
        <v>160</v>
      </c>
      <c r="O113" s="207" t="s">
        <v>160</v>
      </c>
      <c r="P113" s="209" t="n">
        <v>4</v>
      </c>
      <c r="Q113" s="103" t="n">
        <v>3</v>
      </c>
      <c r="R113" s="206" t="n">
        <v>1</v>
      </c>
      <c r="S113" s="207" t="n">
        <v>1</v>
      </c>
      <c r="T113" s="0"/>
    </row>
    <row r="114" customFormat="false" ht="14.25" hidden="false" customHeight="false" outlineLevel="0" collapsed="false">
      <c r="A114" s="0"/>
      <c r="B114" s="0"/>
      <c r="C114" s="0"/>
      <c r="D114" s="0"/>
      <c r="E114" s="71" t="s">
        <v>554</v>
      </c>
      <c r="F114" s="0"/>
      <c r="G114" s="71"/>
      <c r="H114" s="209" t="n">
        <v>3</v>
      </c>
      <c r="I114" s="103" t="s">
        <v>160</v>
      </c>
      <c r="J114" s="103" t="n">
        <v>3</v>
      </c>
      <c r="K114" s="207" t="n">
        <v>3</v>
      </c>
      <c r="L114" s="209" t="n">
        <v>2</v>
      </c>
      <c r="M114" s="103" t="s">
        <v>160</v>
      </c>
      <c r="N114" s="103" t="n">
        <v>2</v>
      </c>
      <c r="O114" s="207" t="n">
        <v>2</v>
      </c>
      <c r="P114" s="209" t="n">
        <v>1</v>
      </c>
      <c r="Q114" s="103" t="s">
        <v>160</v>
      </c>
      <c r="R114" s="206" t="n">
        <v>1</v>
      </c>
      <c r="S114" s="207" t="n">
        <v>1</v>
      </c>
      <c r="T114" s="0"/>
    </row>
    <row r="115" customFormat="false" ht="14.25" hidden="false" customHeight="false" outlineLevel="0" collapsed="false">
      <c r="A115" s="0"/>
      <c r="B115" s="0"/>
      <c r="C115" s="0"/>
      <c r="D115" s="0"/>
      <c r="E115" s="71" t="s">
        <v>555</v>
      </c>
      <c r="F115" s="0"/>
      <c r="G115" s="71"/>
      <c r="H115" s="209" t="n">
        <v>316</v>
      </c>
      <c r="I115" s="103" t="n">
        <v>268</v>
      </c>
      <c r="J115" s="103" t="n">
        <v>48</v>
      </c>
      <c r="K115" s="207" t="n">
        <v>63</v>
      </c>
      <c r="L115" s="209" t="n">
        <v>230</v>
      </c>
      <c r="M115" s="103" t="n">
        <v>209</v>
      </c>
      <c r="N115" s="103" t="n">
        <v>21</v>
      </c>
      <c r="O115" s="207" t="n">
        <v>29</v>
      </c>
      <c r="P115" s="209" t="n">
        <v>86</v>
      </c>
      <c r="Q115" s="103" t="n">
        <v>59</v>
      </c>
      <c r="R115" s="206" t="n">
        <v>27</v>
      </c>
      <c r="S115" s="207" t="n">
        <v>34</v>
      </c>
      <c r="T115" s="0"/>
    </row>
    <row r="116" customFormat="false" ht="14.25" hidden="false" customHeight="false" outlineLevel="0" collapsed="false">
      <c r="A116" s="0"/>
      <c r="B116" s="0"/>
      <c r="C116" s="0"/>
      <c r="D116" s="0"/>
      <c r="E116" s="71" t="s">
        <v>556</v>
      </c>
      <c r="F116" s="0"/>
      <c r="G116" s="71"/>
      <c r="H116" s="209" t="n">
        <v>16</v>
      </c>
      <c r="I116" s="103" t="n">
        <v>15</v>
      </c>
      <c r="J116" s="103" t="n">
        <v>1</v>
      </c>
      <c r="K116" s="207" t="n">
        <v>1</v>
      </c>
      <c r="L116" s="209" t="n">
        <v>15</v>
      </c>
      <c r="M116" s="103" t="n">
        <v>14</v>
      </c>
      <c r="N116" s="103" t="n">
        <v>1</v>
      </c>
      <c r="O116" s="207" t="n">
        <v>1</v>
      </c>
      <c r="P116" s="209" t="n">
        <v>1</v>
      </c>
      <c r="Q116" s="103" t="n">
        <v>1</v>
      </c>
      <c r="R116" s="206" t="s">
        <v>160</v>
      </c>
      <c r="S116" s="207" t="s">
        <v>160</v>
      </c>
      <c r="T116" s="0"/>
    </row>
    <row r="117" customFormat="false" ht="14.25" hidden="false" customHeight="false" outlineLevel="0" collapsed="false">
      <c r="A117" s="0"/>
      <c r="B117" s="0"/>
      <c r="C117" s="0"/>
      <c r="D117" s="0"/>
      <c r="E117" s="71" t="s">
        <v>557</v>
      </c>
      <c r="F117" s="0"/>
      <c r="G117" s="71"/>
      <c r="H117" s="209" t="n">
        <v>25</v>
      </c>
      <c r="I117" s="103" t="n">
        <v>15</v>
      </c>
      <c r="J117" s="103" t="n">
        <v>10</v>
      </c>
      <c r="K117" s="207" t="n">
        <v>11</v>
      </c>
      <c r="L117" s="209" t="n">
        <v>17</v>
      </c>
      <c r="M117" s="103" t="n">
        <v>11</v>
      </c>
      <c r="N117" s="103" t="n">
        <v>6</v>
      </c>
      <c r="O117" s="207" t="n">
        <v>6</v>
      </c>
      <c r="P117" s="209" t="n">
        <v>8</v>
      </c>
      <c r="Q117" s="103" t="n">
        <v>4</v>
      </c>
      <c r="R117" s="206" t="n">
        <v>4</v>
      </c>
      <c r="S117" s="207" t="n">
        <v>5</v>
      </c>
      <c r="T117" s="0"/>
    </row>
    <row r="118" customFormat="false" ht="14.25" hidden="false" customHeight="false" outlineLevel="0" collapsed="false">
      <c r="A118" s="0"/>
      <c r="B118" s="0"/>
      <c r="C118" s="0"/>
      <c r="D118" s="0"/>
      <c r="E118" s="71" t="s">
        <v>558</v>
      </c>
      <c r="F118" s="0"/>
      <c r="G118" s="71"/>
      <c r="H118" s="209" t="n">
        <v>100</v>
      </c>
      <c r="I118" s="103" t="n">
        <v>90</v>
      </c>
      <c r="J118" s="103" t="n">
        <v>10</v>
      </c>
      <c r="K118" s="207" t="n">
        <v>10</v>
      </c>
      <c r="L118" s="209" t="n">
        <v>72</v>
      </c>
      <c r="M118" s="103" t="n">
        <v>67</v>
      </c>
      <c r="N118" s="103" t="n">
        <v>5</v>
      </c>
      <c r="O118" s="207" t="n">
        <v>5</v>
      </c>
      <c r="P118" s="209" t="n">
        <v>28</v>
      </c>
      <c r="Q118" s="103" t="n">
        <v>23</v>
      </c>
      <c r="R118" s="206" t="n">
        <v>5</v>
      </c>
      <c r="S118" s="207" t="n">
        <v>5</v>
      </c>
      <c r="T118" s="0"/>
    </row>
    <row r="119" customFormat="false" ht="14.25" hidden="false" customHeight="false" outlineLevel="0" collapsed="false">
      <c r="A119" s="0"/>
      <c r="B119" s="0"/>
      <c r="C119" s="0"/>
      <c r="D119" s="0"/>
      <c r="E119" s="71" t="s">
        <v>559</v>
      </c>
      <c r="F119" s="0"/>
      <c r="G119" s="71"/>
      <c r="H119" s="209" t="n">
        <v>3</v>
      </c>
      <c r="I119" s="103" t="n">
        <v>1</v>
      </c>
      <c r="J119" s="103" t="n">
        <v>2</v>
      </c>
      <c r="K119" s="207" t="n">
        <v>2</v>
      </c>
      <c r="L119" s="209" t="n">
        <v>1</v>
      </c>
      <c r="M119" s="103" t="n">
        <v>1</v>
      </c>
      <c r="N119" s="103" t="s">
        <v>160</v>
      </c>
      <c r="O119" s="207" t="s">
        <v>160</v>
      </c>
      <c r="P119" s="209" t="n">
        <v>2</v>
      </c>
      <c r="Q119" s="103" t="s">
        <v>160</v>
      </c>
      <c r="R119" s="206" t="n">
        <v>2</v>
      </c>
      <c r="S119" s="207" t="n">
        <v>2</v>
      </c>
      <c r="T119" s="0"/>
    </row>
    <row r="120" customFormat="false" ht="14.25" hidden="false" customHeight="false" outlineLevel="0" collapsed="false">
      <c r="A120" s="0"/>
      <c r="B120" s="0"/>
      <c r="C120" s="0"/>
      <c r="D120" s="0"/>
      <c r="E120" s="71" t="s">
        <v>560</v>
      </c>
      <c r="F120" s="0"/>
      <c r="G120" s="71"/>
      <c r="H120" s="209" t="n">
        <v>650</v>
      </c>
      <c r="I120" s="103" t="n">
        <v>572</v>
      </c>
      <c r="J120" s="103" t="n">
        <v>78</v>
      </c>
      <c r="K120" s="207" t="n">
        <v>79</v>
      </c>
      <c r="L120" s="209" t="n">
        <v>328</v>
      </c>
      <c r="M120" s="103" t="n">
        <v>299</v>
      </c>
      <c r="N120" s="103" t="n">
        <v>29</v>
      </c>
      <c r="O120" s="207" t="n">
        <v>29</v>
      </c>
      <c r="P120" s="209" t="n">
        <v>322</v>
      </c>
      <c r="Q120" s="103" t="n">
        <v>273</v>
      </c>
      <c r="R120" s="206" t="n">
        <v>49</v>
      </c>
      <c r="S120" s="207" t="n">
        <v>50</v>
      </c>
      <c r="T120" s="0"/>
    </row>
    <row r="121" customFormat="false" ht="14.25" hidden="false" customHeight="false" outlineLevel="0" collapsed="false">
      <c r="A121" s="0"/>
      <c r="B121" s="0"/>
      <c r="C121" s="0"/>
      <c r="D121" s="0"/>
      <c r="E121" s="71" t="s">
        <v>561</v>
      </c>
      <c r="F121" s="0"/>
      <c r="G121" s="71"/>
      <c r="H121" s="209" t="n">
        <v>34</v>
      </c>
      <c r="I121" s="103" t="n">
        <v>31</v>
      </c>
      <c r="J121" s="103" t="n">
        <v>3</v>
      </c>
      <c r="K121" s="207" t="n">
        <v>3</v>
      </c>
      <c r="L121" s="209" t="n">
        <v>26</v>
      </c>
      <c r="M121" s="103" t="n">
        <v>23</v>
      </c>
      <c r="N121" s="103" t="n">
        <v>3</v>
      </c>
      <c r="O121" s="207" t="n">
        <v>3</v>
      </c>
      <c r="P121" s="209" t="n">
        <v>8</v>
      </c>
      <c r="Q121" s="103" t="n">
        <v>8</v>
      </c>
      <c r="R121" s="206" t="s">
        <v>160</v>
      </c>
      <c r="S121" s="207" t="s">
        <v>160</v>
      </c>
      <c r="T121" s="0"/>
    </row>
    <row r="122" customFormat="false" ht="14.25" hidden="false" customHeight="false" outlineLevel="0" collapsed="false">
      <c r="A122" s="0"/>
      <c r="B122" s="0"/>
      <c r="C122" s="0"/>
      <c r="D122" s="0"/>
      <c r="E122" s="71" t="s">
        <v>562</v>
      </c>
      <c r="F122" s="0"/>
      <c r="G122" s="71"/>
      <c r="H122" s="209" t="n">
        <v>32</v>
      </c>
      <c r="I122" s="103" t="n">
        <v>25</v>
      </c>
      <c r="J122" s="103" t="n">
        <v>7</v>
      </c>
      <c r="K122" s="207" t="n">
        <v>7</v>
      </c>
      <c r="L122" s="209" t="n">
        <v>29</v>
      </c>
      <c r="M122" s="103" t="n">
        <v>23</v>
      </c>
      <c r="N122" s="103" t="n">
        <v>6</v>
      </c>
      <c r="O122" s="207" t="n">
        <v>6</v>
      </c>
      <c r="P122" s="209" t="n">
        <v>3</v>
      </c>
      <c r="Q122" s="103" t="n">
        <v>2</v>
      </c>
      <c r="R122" s="206" t="n">
        <v>1</v>
      </c>
      <c r="S122" s="207" t="n">
        <v>1</v>
      </c>
      <c r="T122" s="0"/>
    </row>
    <row r="123" customFormat="false" ht="14.25" hidden="false" customHeight="false" outlineLevel="0" collapsed="false">
      <c r="A123" s="0"/>
      <c r="B123" s="0"/>
      <c r="C123" s="0"/>
      <c r="D123" s="0"/>
      <c r="E123" s="71" t="s">
        <v>563</v>
      </c>
      <c r="F123" s="0"/>
      <c r="G123" s="71"/>
      <c r="H123" s="209" t="n">
        <v>40</v>
      </c>
      <c r="I123" s="103" t="n">
        <v>34</v>
      </c>
      <c r="J123" s="103" t="n">
        <v>6</v>
      </c>
      <c r="K123" s="207" t="n">
        <v>6</v>
      </c>
      <c r="L123" s="209" t="n">
        <v>36</v>
      </c>
      <c r="M123" s="103" t="n">
        <v>34</v>
      </c>
      <c r="N123" s="103" t="n">
        <v>2</v>
      </c>
      <c r="O123" s="207" t="n">
        <v>2</v>
      </c>
      <c r="P123" s="209" t="n">
        <v>4</v>
      </c>
      <c r="Q123" s="103" t="s">
        <v>160</v>
      </c>
      <c r="R123" s="206" t="n">
        <v>4</v>
      </c>
      <c r="S123" s="207" t="n">
        <v>4</v>
      </c>
      <c r="T123" s="0"/>
    </row>
    <row r="124" customFormat="false" ht="14.25" hidden="false" customHeight="false" outlineLevel="0" collapsed="false">
      <c r="A124" s="0"/>
      <c r="B124" s="0"/>
      <c r="C124" s="0"/>
      <c r="D124" s="0"/>
      <c r="E124" s="71" t="s">
        <v>564</v>
      </c>
      <c r="F124" s="0"/>
      <c r="G124" s="71"/>
      <c r="H124" s="209" t="n">
        <v>68</v>
      </c>
      <c r="I124" s="103" t="n">
        <v>38</v>
      </c>
      <c r="J124" s="103" t="n">
        <v>30</v>
      </c>
      <c r="K124" s="207" t="n">
        <v>30</v>
      </c>
      <c r="L124" s="209" t="n">
        <v>36</v>
      </c>
      <c r="M124" s="103" t="n">
        <v>23</v>
      </c>
      <c r="N124" s="103" t="n">
        <v>13</v>
      </c>
      <c r="O124" s="207" t="n">
        <v>13</v>
      </c>
      <c r="P124" s="209" t="n">
        <v>32</v>
      </c>
      <c r="Q124" s="103" t="n">
        <v>15</v>
      </c>
      <c r="R124" s="206" t="n">
        <v>17</v>
      </c>
      <c r="S124" s="207" t="n">
        <v>17</v>
      </c>
      <c r="T124" s="0"/>
    </row>
    <row r="125" customFormat="false" ht="14.25" hidden="false" customHeight="false" outlineLevel="0" collapsed="false">
      <c r="A125" s="0"/>
      <c r="B125" s="0"/>
      <c r="C125" s="0"/>
      <c r="D125" s="0"/>
      <c r="E125" s="71" t="s">
        <v>565</v>
      </c>
      <c r="F125" s="0"/>
      <c r="G125" s="71"/>
      <c r="H125" s="209" t="n">
        <v>86</v>
      </c>
      <c r="I125" s="103" t="n">
        <v>52</v>
      </c>
      <c r="J125" s="103" t="n">
        <v>34</v>
      </c>
      <c r="K125" s="207" t="n">
        <v>34</v>
      </c>
      <c r="L125" s="209" t="n">
        <v>42</v>
      </c>
      <c r="M125" s="103" t="n">
        <v>33</v>
      </c>
      <c r="N125" s="103" t="n">
        <v>9</v>
      </c>
      <c r="O125" s="207" t="n">
        <v>9</v>
      </c>
      <c r="P125" s="209" t="n">
        <v>44</v>
      </c>
      <c r="Q125" s="103" t="n">
        <v>19</v>
      </c>
      <c r="R125" s="206" t="n">
        <v>25</v>
      </c>
      <c r="S125" s="207" t="n">
        <v>25</v>
      </c>
      <c r="T125" s="0"/>
    </row>
    <row r="126" customFormat="false" ht="14.25" hidden="false" customHeight="false" outlineLevel="0" collapsed="false">
      <c r="A126" s="0"/>
      <c r="B126" s="0"/>
      <c r="C126" s="0"/>
      <c r="D126" s="0"/>
      <c r="E126" s="71" t="s">
        <v>566</v>
      </c>
      <c r="F126" s="0"/>
      <c r="G126" s="71"/>
      <c r="H126" s="209" t="n">
        <v>1</v>
      </c>
      <c r="I126" s="103" t="n">
        <v>1</v>
      </c>
      <c r="J126" s="103" t="s">
        <v>160</v>
      </c>
      <c r="K126" s="207" t="s">
        <v>160</v>
      </c>
      <c r="L126" s="209" t="n">
        <v>1</v>
      </c>
      <c r="M126" s="103" t="n">
        <v>1</v>
      </c>
      <c r="N126" s="103" t="s">
        <v>160</v>
      </c>
      <c r="O126" s="207" t="s">
        <v>160</v>
      </c>
      <c r="P126" s="209" t="s">
        <v>160</v>
      </c>
      <c r="Q126" s="103" t="s">
        <v>160</v>
      </c>
      <c r="R126" s="206" t="s">
        <v>160</v>
      </c>
      <c r="S126" s="207" t="s">
        <v>160</v>
      </c>
      <c r="T126" s="0"/>
    </row>
    <row r="127" customFormat="false" ht="14.25" hidden="false" customHeight="false" outlineLevel="0" collapsed="false">
      <c r="A127" s="0"/>
      <c r="B127" s="0"/>
      <c r="C127" s="0"/>
      <c r="D127" s="0"/>
      <c r="E127" s="71" t="s">
        <v>567</v>
      </c>
      <c r="F127" s="0"/>
      <c r="G127" s="71"/>
      <c r="H127" s="209" t="n">
        <v>7</v>
      </c>
      <c r="I127" s="103" t="n">
        <v>7</v>
      </c>
      <c r="J127" s="103" t="s">
        <v>160</v>
      </c>
      <c r="K127" s="207" t="s">
        <v>160</v>
      </c>
      <c r="L127" s="209" t="n">
        <v>5</v>
      </c>
      <c r="M127" s="103" t="n">
        <v>5</v>
      </c>
      <c r="N127" s="103" t="s">
        <v>160</v>
      </c>
      <c r="O127" s="207" t="s">
        <v>160</v>
      </c>
      <c r="P127" s="209" t="n">
        <v>2</v>
      </c>
      <c r="Q127" s="103" t="n">
        <v>2</v>
      </c>
      <c r="R127" s="206" t="s">
        <v>160</v>
      </c>
      <c r="S127" s="207" t="s">
        <v>160</v>
      </c>
      <c r="T127" s="0"/>
    </row>
    <row r="128" customFormat="false" ht="14.25" hidden="false" customHeight="false" outlineLevel="0" collapsed="false">
      <c r="A128" s="0"/>
      <c r="B128" s="0"/>
      <c r="C128" s="0"/>
      <c r="D128" s="0"/>
      <c r="E128" s="71" t="s">
        <v>568</v>
      </c>
      <c r="F128" s="0"/>
      <c r="G128" s="71"/>
      <c r="H128" s="209" t="n">
        <v>5</v>
      </c>
      <c r="I128" s="103" t="n">
        <v>4</v>
      </c>
      <c r="J128" s="103" t="n">
        <v>1</v>
      </c>
      <c r="K128" s="207" t="n">
        <v>1</v>
      </c>
      <c r="L128" s="209" t="n">
        <v>4</v>
      </c>
      <c r="M128" s="103" t="n">
        <v>4</v>
      </c>
      <c r="N128" s="103" t="s">
        <v>160</v>
      </c>
      <c r="O128" s="207" t="s">
        <v>160</v>
      </c>
      <c r="P128" s="209" t="n">
        <v>1</v>
      </c>
      <c r="Q128" s="103" t="s">
        <v>160</v>
      </c>
      <c r="R128" s="206" t="n">
        <v>1</v>
      </c>
      <c r="S128" s="207" t="n">
        <v>1</v>
      </c>
      <c r="T128" s="0"/>
    </row>
    <row r="129" customFormat="false" ht="14.25" hidden="false" customHeight="false" outlineLevel="0" collapsed="false">
      <c r="A129" s="0"/>
      <c r="B129" s="0"/>
      <c r="C129" s="0"/>
      <c r="D129" s="0"/>
      <c r="E129" s="71" t="s">
        <v>569</v>
      </c>
      <c r="F129" s="0"/>
      <c r="G129" s="71"/>
      <c r="H129" s="209" t="n">
        <v>5</v>
      </c>
      <c r="I129" s="103" t="n">
        <v>3</v>
      </c>
      <c r="J129" s="103" t="n">
        <v>2</v>
      </c>
      <c r="K129" s="207" t="n">
        <v>2</v>
      </c>
      <c r="L129" s="209" t="n">
        <v>2</v>
      </c>
      <c r="M129" s="103" t="n">
        <v>2</v>
      </c>
      <c r="N129" s="103" t="s">
        <v>160</v>
      </c>
      <c r="O129" s="207" t="s">
        <v>160</v>
      </c>
      <c r="P129" s="209" t="n">
        <v>3</v>
      </c>
      <c r="Q129" s="103" t="n">
        <v>1</v>
      </c>
      <c r="R129" s="206" t="n">
        <v>2</v>
      </c>
      <c r="S129" s="207" t="n">
        <v>2</v>
      </c>
      <c r="T129" s="0"/>
    </row>
    <row r="130" customFormat="false" ht="14.25" hidden="false" customHeight="false" outlineLevel="0" collapsed="false">
      <c r="A130" s="0"/>
      <c r="B130" s="0"/>
      <c r="C130" s="0"/>
      <c r="D130" s="0"/>
      <c r="E130" s="71" t="s">
        <v>570</v>
      </c>
      <c r="F130" s="0"/>
      <c r="G130" s="71"/>
      <c r="H130" s="209" t="n">
        <v>1</v>
      </c>
      <c r="I130" s="103" t="n">
        <v>1</v>
      </c>
      <c r="J130" s="103" t="s">
        <v>160</v>
      </c>
      <c r="K130" s="207" t="s">
        <v>160</v>
      </c>
      <c r="L130" s="209" t="n">
        <v>1</v>
      </c>
      <c r="M130" s="103" t="n">
        <v>1</v>
      </c>
      <c r="N130" s="103" t="s">
        <v>160</v>
      </c>
      <c r="O130" s="207" t="s">
        <v>160</v>
      </c>
      <c r="P130" s="209" t="s">
        <v>160</v>
      </c>
      <c r="Q130" s="103" t="s">
        <v>160</v>
      </c>
      <c r="R130" s="206" t="s">
        <v>160</v>
      </c>
      <c r="S130" s="207" t="s">
        <v>160</v>
      </c>
      <c r="T130" s="0"/>
    </row>
    <row r="131" customFormat="false" ht="14.25" hidden="false" customHeight="false" outlineLevel="0" collapsed="false">
      <c r="A131" s="0"/>
      <c r="B131" s="0"/>
      <c r="C131" s="0"/>
      <c r="D131" s="0"/>
      <c r="E131" s="71" t="s">
        <v>571</v>
      </c>
      <c r="F131" s="0"/>
      <c r="G131" s="71"/>
      <c r="H131" s="209" t="n">
        <v>4</v>
      </c>
      <c r="I131" s="103" t="n">
        <v>3</v>
      </c>
      <c r="J131" s="103" t="n">
        <v>1</v>
      </c>
      <c r="K131" s="207" t="n">
        <v>1</v>
      </c>
      <c r="L131" s="209" t="n">
        <v>4</v>
      </c>
      <c r="M131" s="103" t="n">
        <v>3</v>
      </c>
      <c r="N131" s="103" t="n">
        <v>1</v>
      </c>
      <c r="O131" s="207" t="n">
        <v>1</v>
      </c>
      <c r="P131" s="209" t="s">
        <v>160</v>
      </c>
      <c r="Q131" s="103" t="s">
        <v>160</v>
      </c>
      <c r="R131" s="206" t="s">
        <v>160</v>
      </c>
      <c r="S131" s="207" t="s">
        <v>160</v>
      </c>
      <c r="T131" s="0"/>
    </row>
    <row r="132" customFormat="false" ht="14.25" hidden="false" customHeight="false" outlineLevel="0" collapsed="false">
      <c r="A132" s="0"/>
      <c r="B132" s="0"/>
      <c r="C132" s="0"/>
      <c r="D132" s="0"/>
      <c r="E132" s="71" t="s">
        <v>572</v>
      </c>
      <c r="F132" s="0"/>
      <c r="G132" s="71"/>
      <c r="H132" s="209" t="n">
        <v>5</v>
      </c>
      <c r="I132" s="103" t="n">
        <v>3</v>
      </c>
      <c r="J132" s="103" t="n">
        <v>2</v>
      </c>
      <c r="K132" s="207" t="n">
        <v>2</v>
      </c>
      <c r="L132" s="209" t="n">
        <v>2</v>
      </c>
      <c r="M132" s="103" t="n">
        <v>2</v>
      </c>
      <c r="N132" s="103" t="s">
        <v>160</v>
      </c>
      <c r="O132" s="207" t="s">
        <v>160</v>
      </c>
      <c r="P132" s="209" t="n">
        <v>3</v>
      </c>
      <c r="Q132" s="103" t="n">
        <v>1</v>
      </c>
      <c r="R132" s="206" t="n">
        <v>2</v>
      </c>
      <c r="S132" s="207" t="n">
        <v>2</v>
      </c>
      <c r="T132" s="0"/>
    </row>
    <row r="133" customFormat="false" ht="14.25" hidden="false" customHeight="false" outlineLevel="0" collapsed="false">
      <c r="A133" s="0"/>
      <c r="B133" s="0"/>
      <c r="C133" s="0"/>
      <c r="D133" s="0"/>
      <c r="E133" s="71" t="s">
        <v>573</v>
      </c>
      <c r="F133" s="0"/>
      <c r="G133" s="71"/>
      <c r="H133" s="209" t="n">
        <v>11</v>
      </c>
      <c r="I133" s="103" t="n">
        <v>11</v>
      </c>
      <c r="J133" s="103" t="s">
        <v>160</v>
      </c>
      <c r="K133" s="207" t="s">
        <v>160</v>
      </c>
      <c r="L133" s="209" t="n">
        <v>10</v>
      </c>
      <c r="M133" s="103" t="n">
        <v>10</v>
      </c>
      <c r="N133" s="103" t="s">
        <v>160</v>
      </c>
      <c r="O133" s="207" t="s">
        <v>160</v>
      </c>
      <c r="P133" s="209" t="n">
        <v>1</v>
      </c>
      <c r="Q133" s="103" t="n">
        <v>1</v>
      </c>
      <c r="R133" s="206" t="s">
        <v>160</v>
      </c>
      <c r="S133" s="207" t="s">
        <v>160</v>
      </c>
      <c r="T133" s="0"/>
    </row>
    <row r="134" customFormat="false" ht="14.25" hidden="false" customHeight="false" outlineLevel="0" collapsed="false">
      <c r="A134" s="0"/>
      <c r="B134" s="0"/>
      <c r="C134" s="0"/>
      <c r="D134" s="0"/>
      <c r="E134" s="71" t="s">
        <v>574</v>
      </c>
      <c r="F134" s="0"/>
      <c r="G134" s="71"/>
      <c r="H134" s="209" t="n">
        <v>153</v>
      </c>
      <c r="I134" s="103" t="n">
        <v>150</v>
      </c>
      <c r="J134" s="103" t="n">
        <v>3</v>
      </c>
      <c r="K134" s="207" t="n">
        <v>3</v>
      </c>
      <c r="L134" s="209" t="n">
        <v>106</v>
      </c>
      <c r="M134" s="103" t="n">
        <v>103</v>
      </c>
      <c r="N134" s="103" t="n">
        <v>3</v>
      </c>
      <c r="O134" s="207" t="n">
        <v>3</v>
      </c>
      <c r="P134" s="209" t="n">
        <v>47</v>
      </c>
      <c r="Q134" s="103" t="n">
        <v>47</v>
      </c>
      <c r="R134" s="206" t="s">
        <v>160</v>
      </c>
      <c r="S134" s="207" t="s">
        <v>160</v>
      </c>
      <c r="T134" s="0"/>
    </row>
    <row r="135" customFormat="false" ht="14.25" hidden="false" customHeight="false" outlineLevel="0" collapsed="false">
      <c r="A135" s="0"/>
      <c r="B135" s="0"/>
      <c r="C135" s="0"/>
      <c r="D135" s="0"/>
      <c r="E135" s="71" t="s">
        <v>575</v>
      </c>
      <c r="F135" s="0"/>
      <c r="G135" s="71"/>
      <c r="H135" s="209" t="n">
        <v>18</v>
      </c>
      <c r="I135" s="103" t="n">
        <v>18</v>
      </c>
      <c r="J135" s="103" t="s">
        <v>160</v>
      </c>
      <c r="K135" s="207" t="s">
        <v>160</v>
      </c>
      <c r="L135" s="209" t="n">
        <v>17</v>
      </c>
      <c r="M135" s="103" t="n">
        <v>17</v>
      </c>
      <c r="N135" s="103" t="s">
        <v>160</v>
      </c>
      <c r="O135" s="207" t="s">
        <v>160</v>
      </c>
      <c r="P135" s="209" t="n">
        <v>1</v>
      </c>
      <c r="Q135" s="103" t="n">
        <v>1</v>
      </c>
      <c r="R135" s="206" t="s">
        <v>160</v>
      </c>
      <c r="S135" s="207" t="s">
        <v>160</v>
      </c>
      <c r="T135" s="0"/>
    </row>
    <row r="136" customFormat="false" ht="14.25" hidden="false" customHeight="false" outlineLevel="0" collapsed="false">
      <c r="A136" s="0"/>
      <c r="B136" s="0"/>
      <c r="C136" s="0"/>
      <c r="D136" s="0"/>
      <c r="E136" s="71" t="s">
        <v>576</v>
      </c>
      <c r="F136" s="0"/>
      <c r="G136" s="71"/>
      <c r="H136" s="209" t="n">
        <v>3</v>
      </c>
      <c r="I136" s="103" t="n">
        <v>3</v>
      </c>
      <c r="J136" s="103" t="s">
        <v>160</v>
      </c>
      <c r="K136" s="207" t="s">
        <v>160</v>
      </c>
      <c r="L136" s="209" t="n">
        <v>3</v>
      </c>
      <c r="M136" s="103" t="n">
        <v>3</v>
      </c>
      <c r="N136" s="103" t="s">
        <v>160</v>
      </c>
      <c r="O136" s="207" t="s">
        <v>160</v>
      </c>
      <c r="P136" s="209" t="s">
        <v>160</v>
      </c>
      <c r="Q136" s="103" t="s">
        <v>160</v>
      </c>
      <c r="R136" s="206" t="s">
        <v>160</v>
      </c>
      <c r="S136" s="207" t="s">
        <v>160</v>
      </c>
      <c r="T136" s="0"/>
    </row>
    <row r="137" customFormat="false" ht="14.25" hidden="false" customHeight="false" outlineLevel="0" collapsed="false">
      <c r="A137" s="0"/>
      <c r="B137" s="0"/>
      <c r="C137" s="0"/>
      <c r="D137" s="0"/>
      <c r="E137" s="71" t="s">
        <v>577</v>
      </c>
      <c r="F137" s="0"/>
      <c r="G137" s="71"/>
      <c r="H137" s="209" t="n">
        <v>2</v>
      </c>
      <c r="I137" s="103" t="n">
        <v>2</v>
      </c>
      <c r="J137" s="103" t="s">
        <v>160</v>
      </c>
      <c r="K137" s="207" t="s">
        <v>160</v>
      </c>
      <c r="L137" s="209" t="n">
        <v>1</v>
      </c>
      <c r="M137" s="103" t="n">
        <v>1</v>
      </c>
      <c r="N137" s="103" t="s">
        <v>160</v>
      </c>
      <c r="O137" s="207" t="s">
        <v>160</v>
      </c>
      <c r="P137" s="209" t="n">
        <v>1</v>
      </c>
      <c r="Q137" s="103" t="n">
        <v>1</v>
      </c>
      <c r="R137" s="206" t="s">
        <v>160</v>
      </c>
      <c r="S137" s="207" t="s">
        <v>160</v>
      </c>
      <c r="T137" s="0"/>
    </row>
    <row r="138" customFormat="false" ht="14.25" hidden="false" customHeight="false" outlineLevel="0" collapsed="false">
      <c r="A138" s="0"/>
      <c r="B138" s="0"/>
      <c r="C138" s="0"/>
      <c r="D138" s="0"/>
      <c r="E138" s="71" t="s">
        <v>578</v>
      </c>
      <c r="F138" s="0"/>
      <c r="G138" s="71"/>
      <c r="H138" s="209" t="n">
        <v>22</v>
      </c>
      <c r="I138" s="103" t="n">
        <v>19</v>
      </c>
      <c r="J138" s="103" t="n">
        <v>3</v>
      </c>
      <c r="K138" s="207" t="n">
        <v>3</v>
      </c>
      <c r="L138" s="209" t="n">
        <v>14</v>
      </c>
      <c r="M138" s="103" t="n">
        <v>14</v>
      </c>
      <c r="N138" s="103" t="s">
        <v>160</v>
      </c>
      <c r="O138" s="207" t="s">
        <v>160</v>
      </c>
      <c r="P138" s="209" t="n">
        <v>8</v>
      </c>
      <c r="Q138" s="103" t="n">
        <v>5</v>
      </c>
      <c r="R138" s="206" t="n">
        <v>3</v>
      </c>
      <c r="S138" s="207" t="n">
        <v>3</v>
      </c>
      <c r="T138" s="0"/>
    </row>
    <row r="139" customFormat="false" ht="14.25" hidden="false" customHeight="false" outlineLevel="0" collapsed="false">
      <c r="A139" s="0"/>
      <c r="B139" s="0"/>
      <c r="C139" s="0"/>
      <c r="D139" s="0"/>
      <c r="E139" s="71" t="s">
        <v>579</v>
      </c>
      <c r="F139" s="0"/>
      <c r="G139" s="71"/>
      <c r="H139" s="209" t="n">
        <v>22</v>
      </c>
      <c r="I139" s="103" t="n">
        <v>3</v>
      </c>
      <c r="J139" s="103" t="n">
        <v>19</v>
      </c>
      <c r="K139" s="207" t="n">
        <v>20</v>
      </c>
      <c r="L139" s="209" t="n">
        <v>13</v>
      </c>
      <c r="M139" s="103" t="n">
        <v>3</v>
      </c>
      <c r="N139" s="103" t="n">
        <v>10</v>
      </c>
      <c r="O139" s="207" t="n">
        <v>11</v>
      </c>
      <c r="P139" s="209" t="n">
        <v>9</v>
      </c>
      <c r="Q139" s="103" t="s">
        <v>160</v>
      </c>
      <c r="R139" s="206" t="n">
        <v>9</v>
      </c>
      <c r="S139" s="207" t="n">
        <v>9</v>
      </c>
      <c r="T139" s="0"/>
    </row>
    <row r="140" customFormat="false" ht="14.25" hidden="false" customHeight="false" outlineLevel="0" collapsed="false">
      <c r="A140" s="0"/>
      <c r="B140" s="0"/>
      <c r="C140" s="0"/>
      <c r="D140" s="0"/>
      <c r="E140" s="71" t="s">
        <v>580</v>
      </c>
      <c r="F140" s="0"/>
      <c r="G140" s="71"/>
      <c r="H140" s="209" t="n">
        <v>21</v>
      </c>
      <c r="I140" s="103" t="n">
        <v>16</v>
      </c>
      <c r="J140" s="103" t="n">
        <v>5</v>
      </c>
      <c r="K140" s="207" t="n">
        <v>5</v>
      </c>
      <c r="L140" s="209" t="n">
        <v>12</v>
      </c>
      <c r="M140" s="103" t="n">
        <v>10</v>
      </c>
      <c r="N140" s="103" t="n">
        <v>2</v>
      </c>
      <c r="O140" s="207" t="n">
        <v>2</v>
      </c>
      <c r="P140" s="209" t="n">
        <v>9</v>
      </c>
      <c r="Q140" s="103" t="n">
        <v>6</v>
      </c>
      <c r="R140" s="206" t="n">
        <v>3</v>
      </c>
      <c r="S140" s="207" t="n">
        <v>3</v>
      </c>
      <c r="T140" s="0"/>
    </row>
    <row r="141" customFormat="false" ht="13.5" hidden="false" customHeight="false" outlineLevel="0" collapsed="false">
      <c r="A141" s="0"/>
      <c r="B141" s="0"/>
      <c r="C141" s="0"/>
      <c r="D141" s="0"/>
      <c r="E141" s="71" t="s">
        <v>581</v>
      </c>
      <c r="F141" s="0"/>
      <c r="G141" s="71"/>
      <c r="H141" s="209" t="n">
        <v>3</v>
      </c>
      <c r="I141" s="103" t="n">
        <v>1</v>
      </c>
      <c r="J141" s="103" t="n">
        <v>2</v>
      </c>
      <c r="K141" s="207" t="n">
        <v>2</v>
      </c>
      <c r="L141" s="209" t="n">
        <v>2</v>
      </c>
      <c r="M141" s="103" t="n">
        <v>1</v>
      </c>
      <c r="N141" s="103" t="n">
        <v>1</v>
      </c>
      <c r="O141" s="207" t="n">
        <v>1</v>
      </c>
      <c r="P141" s="209" t="n">
        <v>1</v>
      </c>
      <c r="Q141" s="103" t="s">
        <v>160</v>
      </c>
      <c r="R141" s="206" t="n">
        <v>1</v>
      </c>
      <c r="S141" s="207" t="n">
        <v>1</v>
      </c>
      <c r="T141" s="0"/>
    </row>
    <row r="142" customFormat="false" ht="14.25" hidden="false" customHeight="false" outlineLevel="0" collapsed="false">
      <c r="A142" s="0"/>
      <c r="B142" s="0"/>
      <c r="C142" s="0"/>
      <c r="D142" s="0"/>
      <c r="E142" s="71" t="s">
        <v>582</v>
      </c>
      <c r="F142" s="0"/>
      <c r="G142" s="71"/>
      <c r="H142" s="209" t="n">
        <v>1</v>
      </c>
      <c r="I142" s="103" t="s">
        <v>160</v>
      </c>
      <c r="J142" s="103" t="n">
        <v>1</v>
      </c>
      <c r="K142" s="207" t="n">
        <v>1</v>
      </c>
      <c r="L142" s="209" t="s">
        <v>160</v>
      </c>
      <c r="M142" s="103" t="s">
        <v>160</v>
      </c>
      <c r="N142" s="103" t="s">
        <v>160</v>
      </c>
      <c r="O142" s="207" t="s">
        <v>160</v>
      </c>
      <c r="P142" s="209" t="n">
        <v>1</v>
      </c>
      <c r="Q142" s="103" t="s">
        <v>160</v>
      </c>
      <c r="R142" s="206" t="n">
        <v>1</v>
      </c>
      <c r="S142" s="207" t="n">
        <v>1</v>
      </c>
      <c r="T142" s="0"/>
    </row>
    <row r="143" customFormat="false" ht="14.25" hidden="false" customHeight="false" outlineLevel="0" collapsed="false">
      <c r="A143" s="0"/>
      <c r="B143" s="0"/>
      <c r="C143" s="0"/>
      <c r="D143" s="0"/>
      <c r="E143" s="71" t="s">
        <v>583</v>
      </c>
      <c r="F143" s="0"/>
      <c r="G143" s="71"/>
      <c r="H143" s="209" t="n">
        <v>3</v>
      </c>
      <c r="I143" s="103" t="n">
        <v>3</v>
      </c>
      <c r="J143" s="103" t="s">
        <v>160</v>
      </c>
      <c r="K143" s="207" t="s">
        <v>160</v>
      </c>
      <c r="L143" s="209" t="n">
        <v>3</v>
      </c>
      <c r="M143" s="103" t="n">
        <v>3</v>
      </c>
      <c r="N143" s="103" t="s">
        <v>160</v>
      </c>
      <c r="O143" s="207" t="s">
        <v>160</v>
      </c>
      <c r="P143" s="209" t="s">
        <v>160</v>
      </c>
      <c r="Q143" s="103" t="s">
        <v>160</v>
      </c>
      <c r="R143" s="206" t="s">
        <v>160</v>
      </c>
      <c r="S143" s="207" t="s">
        <v>160</v>
      </c>
      <c r="T143" s="0"/>
    </row>
    <row r="144" customFormat="false" ht="14.25" hidden="false" customHeight="false" outlineLevel="0" collapsed="false">
      <c r="A144" s="0"/>
      <c r="B144" s="0"/>
      <c r="C144" s="0"/>
      <c r="D144" s="0"/>
      <c r="E144" s="71" t="s">
        <v>584</v>
      </c>
      <c r="F144" s="0"/>
      <c r="G144" s="71"/>
      <c r="H144" s="209" t="n">
        <v>2</v>
      </c>
      <c r="I144" s="103" t="s">
        <v>160</v>
      </c>
      <c r="J144" s="103" t="n">
        <v>2</v>
      </c>
      <c r="K144" s="207" t="n">
        <v>2</v>
      </c>
      <c r="L144" s="209" t="n">
        <v>1</v>
      </c>
      <c r="M144" s="103" t="s">
        <v>160</v>
      </c>
      <c r="N144" s="103" t="n">
        <v>1</v>
      </c>
      <c r="O144" s="207" t="n">
        <v>1</v>
      </c>
      <c r="P144" s="209" t="n">
        <v>1</v>
      </c>
      <c r="Q144" s="103" t="s">
        <v>160</v>
      </c>
      <c r="R144" s="206" t="n">
        <v>1</v>
      </c>
      <c r="S144" s="207" t="n">
        <v>1</v>
      </c>
      <c r="T144" s="0"/>
    </row>
    <row r="145" customFormat="false" ht="13.5" hidden="false" customHeight="false" outlineLevel="0" collapsed="false">
      <c r="A145" s="0"/>
      <c r="B145" s="0"/>
      <c r="C145" s="0"/>
      <c r="D145" s="0"/>
      <c r="E145" s="71" t="s">
        <v>585</v>
      </c>
      <c r="F145" s="0"/>
      <c r="G145" s="71"/>
      <c r="H145" s="209" t="n">
        <v>40</v>
      </c>
      <c r="I145" s="103" t="n">
        <v>39</v>
      </c>
      <c r="J145" s="103" t="n">
        <v>1</v>
      </c>
      <c r="K145" s="207" t="n">
        <v>1</v>
      </c>
      <c r="L145" s="209" t="n">
        <v>20</v>
      </c>
      <c r="M145" s="103" t="n">
        <v>19</v>
      </c>
      <c r="N145" s="103" t="n">
        <v>1</v>
      </c>
      <c r="O145" s="207" t="n">
        <v>1</v>
      </c>
      <c r="P145" s="209" t="n">
        <v>20</v>
      </c>
      <c r="Q145" s="103" t="n">
        <v>20</v>
      </c>
      <c r="R145" s="206" t="s">
        <v>160</v>
      </c>
      <c r="S145" s="207" t="s">
        <v>160</v>
      </c>
      <c r="T145" s="0"/>
    </row>
    <row r="146" customFormat="false" ht="14.25" hidden="false" customHeight="false" outlineLevel="0" collapsed="false">
      <c r="A146" s="0"/>
      <c r="B146" s="0"/>
      <c r="C146" s="0"/>
      <c r="D146" s="0"/>
      <c r="E146" s="71" t="s">
        <v>586</v>
      </c>
      <c r="F146" s="0"/>
      <c r="G146" s="71"/>
      <c r="H146" s="209" t="n">
        <v>13</v>
      </c>
      <c r="I146" s="103" t="n">
        <v>9</v>
      </c>
      <c r="J146" s="103" t="n">
        <v>4</v>
      </c>
      <c r="K146" s="207" t="n">
        <v>4</v>
      </c>
      <c r="L146" s="209" t="n">
        <v>11</v>
      </c>
      <c r="M146" s="103" t="n">
        <v>8</v>
      </c>
      <c r="N146" s="103" t="n">
        <v>3</v>
      </c>
      <c r="O146" s="207" t="n">
        <v>3</v>
      </c>
      <c r="P146" s="209" t="n">
        <v>2</v>
      </c>
      <c r="Q146" s="103" t="n">
        <v>1</v>
      </c>
      <c r="R146" s="206" t="n">
        <v>1</v>
      </c>
      <c r="S146" s="207" t="n">
        <v>1</v>
      </c>
      <c r="T146" s="0"/>
    </row>
    <row r="147" customFormat="false" ht="14.25" hidden="false" customHeight="false" outlineLevel="0" collapsed="false">
      <c r="A147" s="0"/>
      <c r="B147" s="0"/>
      <c r="C147" s="0"/>
      <c r="D147" s="0"/>
      <c r="E147" s="71" t="s">
        <v>587</v>
      </c>
      <c r="F147" s="0"/>
      <c r="G147" s="71"/>
      <c r="H147" s="209" t="n">
        <v>2</v>
      </c>
      <c r="I147" s="103" t="n">
        <v>2</v>
      </c>
      <c r="J147" s="103" t="s">
        <v>160</v>
      </c>
      <c r="K147" s="207" t="s">
        <v>160</v>
      </c>
      <c r="L147" s="209" t="n">
        <v>2</v>
      </c>
      <c r="M147" s="103" t="n">
        <v>2</v>
      </c>
      <c r="N147" s="103" t="s">
        <v>160</v>
      </c>
      <c r="O147" s="207" t="s">
        <v>160</v>
      </c>
      <c r="P147" s="209" t="s">
        <v>160</v>
      </c>
      <c r="Q147" s="103" t="s">
        <v>160</v>
      </c>
      <c r="R147" s="206" t="s">
        <v>160</v>
      </c>
      <c r="S147" s="207" t="s">
        <v>160</v>
      </c>
      <c r="T147" s="0"/>
    </row>
    <row r="148" customFormat="false" ht="14.25" hidden="false" customHeight="false" outlineLevel="0" collapsed="false">
      <c r="A148" s="0"/>
      <c r="B148" s="0"/>
      <c r="C148" s="0"/>
      <c r="D148" s="0"/>
      <c r="E148" s="71" t="s">
        <v>588</v>
      </c>
      <c r="F148" s="0"/>
      <c r="G148" s="71"/>
      <c r="H148" s="209" t="n">
        <v>4</v>
      </c>
      <c r="I148" s="103" t="n">
        <v>2</v>
      </c>
      <c r="J148" s="103" t="n">
        <v>2</v>
      </c>
      <c r="K148" s="207" t="n">
        <v>2</v>
      </c>
      <c r="L148" s="209" t="n">
        <v>2</v>
      </c>
      <c r="M148" s="103" t="n">
        <v>1</v>
      </c>
      <c r="N148" s="103" t="n">
        <v>1</v>
      </c>
      <c r="O148" s="207" t="n">
        <v>1</v>
      </c>
      <c r="P148" s="209" t="n">
        <v>2</v>
      </c>
      <c r="Q148" s="103" t="n">
        <v>1</v>
      </c>
      <c r="R148" s="206" t="n">
        <v>1</v>
      </c>
      <c r="S148" s="207" t="n">
        <v>1</v>
      </c>
      <c r="T148" s="0"/>
    </row>
    <row r="149" customFormat="false" ht="14.25" hidden="false" customHeight="false" outlineLevel="0" collapsed="false">
      <c r="A149" s="0"/>
      <c r="B149" s="0"/>
      <c r="C149" s="0"/>
      <c r="D149" s="0"/>
      <c r="E149" s="71" t="s">
        <v>589</v>
      </c>
      <c r="F149" s="0"/>
      <c r="G149" s="71"/>
      <c r="H149" s="209" t="n">
        <v>3</v>
      </c>
      <c r="I149" s="103" t="n">
        <v>3</v>
      </c>
      <c r="J149" s="103" t="s">
        <v>160</v>
      </c>
      <c r="K149" s="207" t="s">
        <v>160</v>
      </c>
      <c r="L149" s="209" t="n">
        <v>3</v>
      </c>
      <c r="M149" s="103" t="n">
        <v>3</v>
      </c>
      <c r="N149" s="103" t="s">
        <v>160</v>
      </c>
      <c r="O149" s="207" t="s">
        <v>160</v>
      </c>
      <c r="P149" s="209" t="s">
        <v>160</v>
      </c>
      <c r="Q149" s="103" t="s">
        <v>160</v>
      </c>
      <c r="R149" s="206" t="s">
        <v>160</v>
      </c>
      <c r="S149" s="207" t="s">
        <v>160</v>
      </c>
      <c r="T149" s="0"/>
    </row>
    <row r="150" customFormat="false" ht="14.25" hidden="false" customHeight="false" outlineLevel="0" collapsed="false">
      <c r="A150" s="0"/>
      <c r="B150" s="0"/>
      <c r="C150" s="0"/>
      <c r="D150" s="0"/>
      <c r="E150" s="71" t="s">
        <v>590</v>
      </c>
      <c r="F150" s="0"/>
      <c r="G150" s="71"/>
      <c r="H150" s="209" t="n">
        <v>2</v>
      </c>
      <c r="I150" s="103" t="n">
        <v>2</v>
      </c>
      <c r="J150" s="103" t="s">
        <v>160</v>
      </c>
      <c r="K150" s="207" t="s">
        <v>160</v>
      </c>
      <c r="L150" s="209" t="n">
        <v>2</v>
      </c>
      <c r="M150" s="103" t="n">
        <v>2</v>
      </c>
      <c r="N150" s="103" t="s">
        <v>160</v>
      </c>
      <c r="O150" s="207" t="s">
        <v>160</v>
      </c>
      <c r="P150" s="209" t="s">
        <v>160</v>
      </c>
      <c r="Q150" s="103" t="s">
        <v>160</v>
      </c>
      <c r="R150" s="206" t="s">
        <v>160</v>
      </c>
      <c r="S150" s="207" t="s">
        <v>160</v>
      </c>
      <c r="T150" s="0"/>
    </row>
    <row r="151" customFormat="false" ht="14.25" hidden="false" customHeight="false" outlineLevel="0" collapsed="false">
      <c r="A151" s="0"/>
      <c r="B151" s="0"/>
      <c r="C151" s="0"/>
      <c r="D151" s="0"/>
      <c r="E151" s="71" t="s">
        <v>591</v>
      </c>
      <c r="F151" s="0"/>
      <c r="G151" s="71"/>
      <c r="H151" s="209" t="n">
        <v>1</v>
      </c>
      <c r="I151" s="103" t="n">
        <v>1</v>
      </c>
      <c r="J151" s="103" t="s">
        <v>160</v>
      </c>
      <c r="K151" s="207" t="s">
        <v>160</v>
      </c>
      <c r="L151" s="209" t="n">
        <v>1</v>
      </c>
      <c r="M151" s="103" t="n">
        <v>1</v>
      </c>
      <c r="N151" s="103" t="s">
        <v>160</v>
      </c>
      <c r="O151" s="207" t="s">
        <v>160</v>
      </c>
      <c r="P151" s="209" t="s">
        <v>160</v>
      </c>
      <c r="Q151" s="103" t="s">
        <v>160</v>
      </c>
      <c r="R151" s="206" t="s">
        <v>160</v>
      </c>
      <c r="S151" s="207" t="s">
        <v>160</v>
      </c>
      <c r="T151" s="0"/>
    </row>
    <row r="152" customFormat="false" ht="14.25" hidden="false" customHeight="false" outlineLevel="0" collapsed="false">
      <c r="A152" s="0"/>
      <c r="B152" s="0"/>
      <c r="C152" s="0"/>
      <c r="D152" s="0"/>
      <c r="E152" s="71" t="s">
        <v>592</v>
      </c>
      <c r="F152" s="0"/>
      <c r="G152" s="71"/>
      <c r="H152" s="209" t="n">
        <v>4</v>
      </c>
      <c r="I152" s="103" t="n">
        <v>4</v>
      </c>
      <c r="J152" s="103" t="s">
        <v>160</v>
      </c>
      <c r="K152" s="207" t="s">
        <v>160</v>
      </c>
      <c r="L152" s="209" t="n">
        <v>3</v>
      </c>
      <c r="M152" s="103" t="n">
        <v>3</v>
      </c>
      <c r="N152" s="103" t="s">
        <v>160</v>
      </c>
      <c r="O152" s="207" t="s">
        <v>160</v>
      </c>
      <c r="P152" s="209" t="n">
        <v>1</v>
      </c>
      <c r="Q152" s="103" t="n">
        <v>1</v>
      </c>
      <c r="R152" s="206" t="s">
        <v>160</v>
      </c>
      <c r="S152" s="207" t="s">
        <v>160</v>
      </c>
      <c r="T152" s="0"/>
    </row>
    <row r="153" customFormat="false" ht="14.25" hidden="false" customHeight="false" outlineLevel="0" collapsed="false">
      <c r="A153" s="0"/>
      <c r="B153" s="0"/>
      <c r="C153" s="0"/>
      <c r="D153" s="0"/>
      <c r="E153" s="71" t="s">
        <v>593</v>
      </c>
      <c r="F153" s="0"/>
      <c r="G153" s="71"/>
      <c r="H153" s="209" t="n">
        <v>31</v>
      </c>
      <c r="I153" s="103" t="n">
        <v>31</v>
      </c>
      <c r="J153" s="103" t="s">
        <v>160</v>
      </c>
      <c r="K153" s="207" t="s">
        <v>160</v>
      </c>
      <c r="L153" s="209" t="n">
        <v>28</v>
      </c>
      <c r="M153" s="103" t="n">
        <v>28</v>
      </c>
      <c r="N153" s="103" t="s">
        <v>160</v>
      </c>
      <c r="O153" s="207" t="s">
        <v>160</v>
      </c>
      <c r="P153" s="209" t="n">
        <v>3</v>
      </c>
      <c r="Q153" s="103" t="n">
        <v>3</v>
      </c>
      <c r="R153" s="206" t="s">
        <v>160</v>
      </c>
      <c r="S153" s="207" t="s">
        <v>160</v>
      </c>
      <c r="T153" s="0"/>
    </row>
    <row r="154" customFormat="false" ht="14.25" hidden="false" customHeight="false" outlineLevel="0" collapsed="false">
      <c r="A154" s="0"/>
      <c r="B154" s="0"/>
      <c r="C154" s="0"/>
      <c r="D154" s="0"/>
      <c r="E154" s="71" t="s">
        <v>594</v>
      </c>
      <c r="F154" s="0"/>
      <c r="G154" s="71"/>
      <c r="H154" s="209" t="n">
        <v>4</v>
      </c>
      <c r="I154" s="103" t="s">
        <v>160</v>
      </c>
      <c r="J154" s="103" t="n">
        <v>4</v>
      </c>
      <c r="K154" s="207" t="n">
        <v>4</v>
      </c>
      <c r="L154" s="209" t="n">
        <v>4</v>
      </c>
      <c r="M154" s="103" t="s">
        <v>160</v>
      </c>
      <c r="N154" s="103" t="n">
        <v>4</v>
      </c>
      <c r="O154" s="207" t="n">
        <v>4</v>
      </c>
      <c r="P154" s="209" t="s">
        <v>160</v>
      </c>
      <c r="Q154" s="103" t="s">
        <v>160</v>
      </c>
      <c r="R154" s="206" t="s">
        <v>160</v>
      </c>
      <c r="S154" s="207" t="s">
        <v>160</v>
      </c>
      <c r="T154" s="0"/>
    </row>
    <row r="155" customFormat="false" ht="14.25" hidden="false" customHeight="false" outlineLevel="0" collapsed="false">
      <c r="A155" s="0"/>
      <c r="B155" s="0"/>
      <c r="C155" s="0"/>
      <c r="D155" s="0"/>
      <c r="E155" s="71" t="s">
        <v>595</v>
      </c>
      <c r="F155" s="0"/>
      <c r="G155" s="71"/>
      <c r="H155" s="209" t="n">
        <v>7</v>
      </c>
      <c r="I155" s="103" t="n">
        <v>7</v>
      </c>
      <c r="J155" s="103" t="s">
        <v>160</v>
      </c>
      <c r="K155" s="207" t="s">
        <v>160</v>
      </c>
      <c r="L155" s="209" t="n">
        <v>7</v>
      </c>
      <c r="M155" s="103" t="n">
        <v>7</v>
      </c>
      <c r="N155" s="103" t="s">
        <v>160</v>
      </c>
      <c r="O155" s="207" t="s">
        <v>160</v>
      </c>
      <c r="P155" s="209" t="s">
        <v>160</v>
      </c>
      <c r="Q155" s="103" t="s">
        <v>160</v>
      </c>
      <c r="R155" s="206" t="s">
        <v>160</v>
      </c>
      <c r="S155" s="207" t="s">
        <v>160</v>
      </c>
      <c r="T155" s="0"/>
    </row>
    <row r="156" customFormat="false" ht="14.25" hidden="false" customHeight="false" outlineLevel="0" collapsed="false">
      <c r="A156" s="0"/>
      <c r="B156" s="0"/>
      <c r="C156" s="0"/>
      <c r="D156" s="0"/>
      <c r="E156" s="71" t="s">
        <v>596</v>
      </c>
      <c r="F156" s="0"/>
      <c r="G156" s="71"/>
      <c r="H156" s="209" t="n">
        <v>1</v>
      </c>
      <c r="I156" s="103" t="n">
        <v>1</v>
      </c>
      <c r="J156" s="103" t="s">
        <v>160</v>
      </c>
      <c r="K156" s="207" t="s">
        <v>160</v>
      </c>
      <c r="L156" s="209" t="n">
        <v>1</v>
      </c>
      <c r="M156" s="103" t="n">
        <v>1</v>
      </c>
      <c r="N156" s="103" t="s">
        <v>160</v>
      </c>
      <c r="O156" s="207" t="s">
        <v>160</v>
      </c>
      <c r="P156" s="209" t="s">
        <v>160</v>
      </c>
      <c r="Q156" s="103" t="s">
        <v>160</v>
      </c>
      <c r="R156" s="206" t="s">
        <v>160</v>
      </c>
      <c r="S156" s="207" t="s">
        <v>160</v>
      </c>
      <c r="T156" s="0"/>
    </row>
    <row r="157" customFormat="false" ht="14.25" hidden="false" customHeight="false" outlineLevel="0" collapsed="false">
      <c r="A157" s="0"/>
      <c r="B157" s="0"/>
      <c r="C157" s="0"/>
      <c r="D157" s="0"/>
      <c r="E157" s="71" t="s">
        <v>597</v>
      </c>
      <c r="F157" s="0"/>
      <c r="G157" s="71"/>
      <c r="H157" s="209" t="n">
        <v>3</v>
      </c>
      <c r="I157" s="103" t="n">
        <v>3</v>
      </c>
      <c r="J157" s="103" t="s">
        <v>160</v>
      </c>
      <c r="K157" s="207" t="s">
        <v>160</v>
      </c>
      <c r="L157" s="209" t="n">
        <v>3</v>
      </c>
      <c r="M157" s="103" t="n">
        <v>3</v>
      </c>
      <c r="N157" s="103" t="s">
        <v>160</v>
      </c>
      <c r="O157" s="207" t="s">
        <v>160</v>
      </c>
      <c r="P157" s="209" t="s">
        <v>160</v>
      </c>
      <c r="Q157" s="103" t="s">
        <v>160</v>
      </c>
      <c r="R157" s="206" t="s">
        <v>160</v>
      </c>
      <c r="S157" s="207" t="s">
        <v>160</v>
      </c>
      <c r="T157" s="0"/>
    </row>
    <row r="158" customFormat="false" ht="14.25" hidden="false" customHeight="false" outlineLevel="0" collapsed="false">
      <c r="A158" s="0"/>
      <c r="B158" s="0"/>
      <c r="C158" s="0"/>
      <c r="D158" s="0"/>
      <c r="E158" s="71" t="s">
        <v>598</v>
      </c>
      <c r="F158" s="0"/>
      <c r="G158" s="71"/>
      <c r="H158" s="209" t="n">
        <v>3</v>
      </c>
      <c r="I158" s="103" t="n">
        <v>3</v>
      </c>
      <c r="J158" s="103" t="s">
        <v>160</v>
      </c>
      <c r="K158" s="207" t="s">
        <v>160</v>
      </c>
      <c r="L158" s="209" t="n">
        <v>1</v>
      </c>
      <c r="M158" s="103" t="n">
        <v>1</v>
      </c>
      <c r="N158" s="103" t="s">
        <v>160</v>
      </c>
      <c r="O158" s="207" t="s">
        <v>160</v>
      </c>
      <c r="P158" s="209" t="n">
        <v>2</v>
      </c>
      <c r="Q158" s="103" t="n">
        <v>2</v>
      </c>
      <c r="R158" s="206" t="s">
        <v>160</v>
      </c>
      <c r="S158" s="207" t="s">
        <v>160</v>
      </c>
      <c r="T158" s="0"/>
    </row>
    <row r="159" customFormat="false" ht="14.25" hidden="false" customHeight="false" outlineLevel="0" collapsed="false">
      <c r="A159" s="0"/>
      <c r="B159" s="0"/>
      <c r="C159" s="0"/>
      <c r="D159" s="0"/>
      <c r="E159" s="71" t="s">
        <v>599</v>
      </c>
      <c r="F159" s="0"/>
      <c r="G159" s="71"/>
      <c r="H159" s="209" t="n">
        <v>32</v>
      </c>
      <c r="I159" s="103" t="n">
        <v>14</v>
      </c>
      <c r="J159" s="103" t="n">
        <v>18</v>
      </c>
      <c r="K159" s="207" t="n">
        <v>18</v>
      </c>
      <c r="L159" s="209" t="n">
        <v>30</v>
      </c>
      <c r="M159" s="103" t="n">
        <v>13</v>
      </c>
      <c r="N159" s="103" t="n">
        <v>17</v>
      </c>
      <c r="O159" s="207" t="n">
        <v>17</v>
      </c>
      <c r="P159" s="209" t="n">
        <v>2</v>
      </c>
      <c r="Q159" s="103" t="n">
        <v>1</v>
      </c>
      <c r="R159" s="206" t="n">
        <v>1</v>
      </c>
      <c r="S159" s="207" t="n">
        <v>1</v>
      </c>
      <c r="T159" s="0"/>
    </row>
    <row r="160" customFormat="false" ht="14.25" hidden="false" customHeight="false" outlineLevel="0" collapsed="false">
      <c r="A160" s="0"/>
      <c r="B160" s="0"/>
      <c r="C160" s="0"/>
      <c r="D160" s="0"/>
      <c r="E160" s="71" t="s">
        <v>600</v>
      </c>
      <c r="F160" s="0"/>
      <c r="G160" s="71"/>
      <c r="H160" s="209" t="n">
        <v>19</v>
      </c>
      <c r="I160" s="103" t="n">
        <v>17</v>
      </c>
      <c r="J160" s="103" t="n">
        <v>2</v>
      </c>
      <c r="K160" s="207" t="n">
        <v>4</v>
      </c>
      <c r="L160" s="209" t="n">
        <v>15</v>
      </c>
      <c r="M160" s="103" t="n">
        <v>14</v>
      </c>
      <c r="N160" s="103" t="n">
        <v>1</v>
      </c>
      <c r="O160" s="207" t="n">
        <v>3</v>
      </c>
      <c r="P160" s="209" t="n">
        <v>4</v>
      </c>
      <c r="Q160" s="103" t="n">
        <v>3</v>
      </c>
      <c r="R160" s="206" t="n">
        <v>1</v>
      </c>
      <c r="S160" s="207" t="n">
        <v>1</v>
      </c>
      <c r="T160" s="0"/>
    </row>
    <row r="161" customFormat="false" ht="13.5" hidden="false" customHeight="false" outlineLevel="0" collapsed="false">
      <c r="A161" s="0"/>
      <c r="B161" s="0"/>
      <c r="C161" s="0"/>
      <c r="D161" s="0"/>
      <c r="E161" s="71" t="s">
        <v>601</v>
      </c>
      <c r="F161" s="0"/>
      <c r="G161" s="71"/>
      <c r="H161" s="209" t="n">
        <v>1</v>
      </c>
      <c r="I161" s="103" t="n">
        <v>1</v>
      </c>
      <c r="J161" s="103" t="s">
        <v>160</v>
      </c>
      <c r="K161" s="207" t="s">
        <v>160</v>
      </c>
      <c r="L161" s="209" t="n">
        <v>1</v>
      </c>
      <c r="M161" s="103" t="n">
        <v>1</v>
      </c>
      <c r="N161" s="103" t="s">
        <v>160</v>
      </c>
      <c r="O161" s="207" t="s">
        <v>160</v>
      </c>
      <c r="P161" s="209" t="s">
        <v>160</v>
      </c>
      <c r="Q161" s="103" t="s">
        <v>160</v>
      </c>
      <c r="R161" s="206" t="s">
        <v>160</v>
      </c>
      <c r="S161" s="207" t="s">
        <v>160</v>
      </c>
      <c r="T161" s="0"/>
    </row>
    <row r="162" customFormat="false" ht="14.25" hidden="false" customHeight="false" outlineLevel="0" collapsed="false">
      <c r="A162" s="0"/>
      <c r="B162" s="0"/>
      <c r="C162" s="0"/>
      <c r="D162" s="71" t="s">
        <v>602</v>
      </c>
      <c r="E162" s="0"/>
      <c r="F162" s="0"/>
      <c r="G162" s="71"/>
      <c r="H162" s="209" t="n">
        <v>81</v>
      </c>
      <c r="I162" s="103" t="n">
        <v>46</v>
      </c>
      <c r="J162" s="103" t="n">
        <v>35</v>
      </c>
      <c r="K162" s="207" t="n">
        <v>35</v>
      </c>
      <c r="L162" s="209" t="n">
        <v>50</v>
      </c>
      <c r="M162" s="103" t="n">
        <v>31</v>
      </c>
      <c r="N162" s="103" t="n">
        <v>19</v>
      </c>
      <c r="O162" s="207" t="n">
        <v>19</v>
      </c>
      <c r="P162" s="209" t="n">
        <v>31</v>
      </c>
      <c r="Q162" s="103" t="n">
        <v>15</v>
      </c>
      <c r="R162" s="206" t="n">
        <v>16</v>
      </c>
      <c r="S162" s="207" t="n">
        <v>16</v>
      </c>
    </row>
    <row r="163" customFormat="false" ht="14.25" hidden="false" customHeight="false" outlineLevel="0" collapsed="false">
      <c r="A163" s="0"/>
      <c r="B163" s="0"/>
      <c r="C163" s="0"/>
      <c r="D163" s="0"/>
      <c r="E163" s="71" t="s">
        <v>603</v>
      </c>
      <c r="F163" s="0"/>
      <c r="G163" s="71"/>
      <c r="H163" s="209" t="n">
        <v>8</v>
      </c>
      <c r="I163" s="103" t="n">
        <v>4</v>
      </c>
      <c r="J163" s="103" t="n">
        <v>4</v>
      </c>
      <c r="K163" s="207" t="n">
        <v>4</v>
      </c>
      <c r="L163" s="209" t="n">
        <v>4</v>
      </c>
      <c r="M163" s="103" t="n">
        <v>2</v>
      </c>
      <c r="N163" s="103" t="n">
        <v>2</v>
      </c>
      <c r="O163" s="207" t="n">
        <v>2</v>
      </c>
      <c r="P163" s="209" t="n">
        <v>4</v>
      </c>
      <c r="Q163" s="103" t="n">
        <v>2</v>
      </c>
      <c r="R163" s="206" t="n">
        <v>2</v>
      </c>
      <c r="S163" s="207" t="n">
        <v>2</v>
      </c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71" t="s">
        <v>604</v>
      </c>
      <c r="G164" s="71"/>
      <c r="H164" s="209" t="n">
        <v>3</v>
      </c>
      <c r="I164" s="103" t="n">
        <v>2</v>
      </c>
      <c r="J164" s="103" t="n">
        <v>1</v>
      </c>
      <c r="K164" s="207" t="n">
        <v>1</v>
      </c>
      <c r="L164" s="209" t="n">
        <v>3</v>
      </c>
      <c r="M164" s="103" t="n">
        <v>2</v>
      </c>
      <c r="N164" s="103" t="n">
        <v>1</v>
      </c>
      <c r="O164" s="207" t="n">
        <v>1</v>
      </c>
      <c r="P164" s="209" t="s">
        <v>160</v>
      </c>
      <c r="Q164" s="103" t="s">
        <v>160</v>
      </c>
      <c r="R164" s="206" t="s">
        <v>160</v>
      </c>
      <c r="S164" s="207" t="s">
        <v>160</v>
      </c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71" t="s">
        <v>605</v>
      </c>
      <c r="G165" s="71"/>
      <c r="H165" s="209" t="n">
        <v>1</v>
      </c>
      <c r="I165" s="103" t="n">
        <v>1</v>
      </c>
      <c r="J165" s="103" t="s">
        <v>160</v>
      </c>
      <c r="K165" s="207" t="s">
        <v>160</v>
      </c>
      <c r="L165" s="209" t="s">
        <v>160</v>
      </c>
      <c r="M165" s="103" t="s">
        <v>160</v>
      </c>
      <c r="N165" s="103" t="s">
        <v>160</v>
      </c>
      <c r="O165" s="207" t="s">
        <v>160</v>
      </c>
      <c r="P165" s="209" t="n">
        <v>1</v>
      </c>
      <c r="Q165" s="103" t="n">
        <v>1</v>
      </c>
      <c r="R165" s="206" t="s">
        <v>160</v>
      </c>
      <c r="S165" s="207" t="s">
        <v>160</v>
      </c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71" t="s">
        <v>606</v>
      </c>
      <c r="G166" s="71"/>
      <c r="H166" s="209" t="n">
        <v>1</v>
      </c>
      <c r="I166" s="103" t="s">
        <v>160</v>
      </c>
      <c r="J166" s="103" t="n">
        <v>1</v>
      </c>
      <c r="K166" s="207" t="n">
        <v>1</v>
      </c>
      <c r="L166" s="209" t="n">
        <v>1</v>
      </c>
      <c r="M166" s="103" t="s">
        <v>160</v>
      </c>
      <c r="N166" s="103" t="n">
        <v>1</v>
      </c>
      <c r="O166" s="207" t="n">
        <v>1</v>
      </c>
      <c r="P166" s="209" t="s">
        <v>160</v>
      </c>
      <c r="Q166" s="103" t="s">
        <v>160</v>
      </c>
      <c r="R166" s="206" t="s">
        <v>160</v>
      </c>
      <c r="S166" s="207" t="s">
        <v>160</v>
      </c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71" t="s">
        <v>607</v>
      </c>
      <c r="G167" s="71"/>
      <c r="H167" s="209" t="n">
        <v>3</v>
      </c>
      <c r="I167" s="103" t="n">
        <v>1</v>
      </c>
      <c r="J167" s="103" t="n">
        <v>2</v>
      </c>
      <c r="K167" s="207" t="n">
        <v>2</v>
      </c>
      <c r="L167" s="209" t="s">
        <v>160</v>
      </c>
      <c r="M167" s="103" t="s">
        <v>160</v>
      </c>
      <c r="N167" s="103" t="s">
        <v>160</v>
      </c>
      <c r="O167" s="207" t="s">
        <v>160</v>
      </c>
      <c r="P167" s="209" t="n">
        <v>3</v>
      </c>
      <c r="Q167" s="103" t="n">
        <v>1</v>
      </c>
      <c r="R167" s="206" t="n">
        <v>2</v>
      </c>
      <c r="S167" s="207" t="n">
        <v>2</v>
      </c>
    </row>
    <row r="168" customFormat="false" ht="14.25" hidden="false" customHeight="false" outlineLevel="0" collapsed="false">
      <c r="A168" s="0"/>
      <c r="B168" s="0"/>
      <c r="C168" s="0"/>
      <c r="D168" s="0"/>
      <c r="E168" s="71" t="s">
        <v>608</v>
      </c>
      <c r="F168" s="0"/>
      <c r="G168" s="71"/>
      <c r="H168" s="209" t="n">
        <v>10</v>
      </c>
      <c r="I168" s="103" t="n">
        <v>4</v>
      </c>
      <c r="J168" s="103" t="n">
        <v>6</v>
      </c>
      <c r="K168" s="207" t="n">
        <v>6</v>
      </c>
      <c r="L168" s="209" t="n">
        <v>6</v>
      </c>
      <c r="M168" s="103" t="n">
        <v>2</v>
      </c>
      <c r="N168" s="103" t="n">
        <v>4</v>
      </c>
      <c r="O168" s="207" t="n">
        <v>4</v>
      </c>
      <c r="P168" s="209" t="n">
        <v>4</v>
      </c>
      <c r="Q168" s="103" t="n">
        <v>2</v>
      </c>
      <c r="R168" s="206" t="n">
        <v>2</v>
      </c>
      <c r="S168" s="207" t="n">
        <v>2</v>
      </c>
    </row>
    <row r="169" customFormat="false" ht="14.25" hidden="false" customHeight="false" outlineLevel="0" collapsed="false">
      <c r="A169" s="0"/>
      <c r="B169" s="0"/>
      <c r="C169" s="0"/>
      <c r="D169" s="0"/>
      <c r="E169" s="71" t="s">
        <v>609</v>
      </c>
      <c r="F169" s="0"/>
      <c r="G169" s="71"/>
      <c r="H169" s="209" t="n">
        <v>5</v>
      </c>
      <c r="I169" s="103" t="n">
        <v>1</v>
      </c>
      <c r="J169" s="103" t="n">
        <v>4</v>
      </c>
      <c r="K169" s="207" t="n">
        <v>4</v>
      </c>
      <c r="L169" s="209" t="n">
        <v>3</v>
      </c>
      <c r="M169" s="103" t="n">
        <v>1</v>
      </c>
      <c r="N169" s="103" t="n">
        <v>2</v>
      </c>
      <c r="O169" s="207" t="n">
        <v>2</v>
      </c>
      <c r="P169" s="209" t="n">
        <v>2</v>
      </c>
      <c r="Q169" s="103" t="s">
        <v>160</v>
      </c>
      <c r="R169" s="206" t="n">
        <v>2</v>
      </c>
      <c r="S169" s="207" t="n">
        <v>2</v>
      </c>
    </row>
    <row r="170" customFormat="false" ht="14.25" hidden="false" customHeight="false" outlineLevel="0" collapsed="false">
      <c r="A170" s="0"/>
      <c r="B170" s="0"/>
      <c r="C170" s="0"/>
      <c r="D170" s="0"/>
      <c r="E170" s="71" t="s">
        <v>610</v>
      </c>
      <c r="F170" s="0"/>
      <c r="G170" s="71"/>
      <c r="H170" s="209" t="n">
        <v>15</v>
      </c>
      <c r="I170" s="103" t="n">
        <v>5</v>
      </c>
      <c r="J170" s="103" t="n">
        <v>10</v>
      </c>
      <c r="K170" s="207" t="n">
        <v>10</v>
      </c>
      <c r="L170" s="209" t="n">
        <v>6</v>
      </c>
      <c r="M170" s="103" t="n">
        <v>3</v>
      </c>
      <c r="N170" s="103" t="n">
        <v>3</v>
      </c>
      <c r="O170" s="207" t="n">
        <v>3</v>
      </c>
      <c r="P170" s="209" t="n">
        <v>9</v>
      </c>
      <c r="Q170" s="103" t="n">
        <v>2</v>
      </c>
      <c r="R170" s="206" t="n">
        <v>7</v>
      </c>
      <c r="S170" s="207" t="n">
        <v>7</v>
      </c>
    </row>
    <row r="171" customFormat="false" ht="14.25" hidden="false" customHeight="false" outlineLevel="0" collapsed="false">
      <c r="A171" s="0"/>
      <c r="B171" s="0"/>
      <c r="C171" s="0"/>
      <c r="D171" s="0"/>
      <c r="E171" s="71" t="s">
        <v>611</v>
      </c>
      <c r="F171" s="0"/>
      <c r="G171" s="71"/>
      <c r="H171" s="209" t="n">
        <v>18</v>
      </c>
      <c r="I171" s="103" t="n">
        <v>13</v>
      </c>
      <c r="J171" s="103" t="n">
        <v>5</v>
      </c>
      <c r="K171" s="207" t="n">
        <v>5</v>
      </c>
      <c r="L171" s="209" t="n">
        <v>15</v>
      </c>
      <c r="M171" s="103" t="n">
        <v>13</v>
      </c>
      <c r="N171" s="103" t="n">
        <v>2</v>
      </c>
      <c r="O171" s="207" t="n">
        <v>2</v>
      </c>
      <c r="P171" s="209" t="n">
        <v>3</v>
      </c>
      <c r="Q171" s="103" t="s">
        <v>160</v>
      </c>
      <c r="R171" s="206" t="n">
        <v>3</v>
      </c>
      <c r="S171" s="207" t="n">
        <v>3</v>
      </c>
    </row>
    <row r="172" customFormat="false" ht="14.25" hidden="false" customHeight="false" outlineLevel="0" collapsed="false">
      <c r="A172" s="0"/>
      <c r="B172" s="0"/>
      <c r="C172" s="0"/>
      <c r="D172" s="0"/>
      <c r="E172" s="71" t="s">
        <v>612</v>
      </c>
      <c r="F172" s="0"/>
      <c r="G172" s="71"/>
      <c r="H172" s="209" t="n">
        <v>5</v>
      </c>
      <c r="I172" s="103" t="n">
        <v>2</v>
      </c>
      <c r="J172" s="103" t="n">
        <v>3</v>
      </c>
      <c r="K172" s="207" t="n">
        <v>3</v>
      </c>
      <c r="L172" s="209" t="n">
        <v>5</v>
      </c>
      <c r="M172" s="103" t="n">
        <v>2</v>
      </c>
      <c r="N172" s="103" t="n">
        <v>3</v>
      </c>
      <c r="O172" s="207" t="n">
        <v>3</v>
      </c>
      <c r="P172" s="209" t="s">
        <v>160</v>
      </c>
      <c r="Q172" s="103" t="s">
        <v>160</v>
      </c>
      <c r="R172" s="206" t="s">
        <v>160</v>
      </c>
      <c r="S172" s="207" t="s">
        <v>160</v>
      </c>
    </row>
    <row r="173" customFormat="false" ht="14.25" hidden="false" customHeight="false" outlineLevel="0" collapsed="false">
      <c r="A173" s="0"/>
      <c r="B173" s="0"/>
      <c r="C173" s="0"/>
      <c r="D173" s="0"/>
      <c r="E173" s="71" t="s">
        <v>613</v>
      </c>
      <c r="F173" s="0"/>
      <c r="G173" s="71"/>
      <c r="H173" s="209" t="n">
        <v>4</v>
      </c>
      <c r="I173" s="103" t="n">
        <v>4</v>
      </c>
      <c r="J173" s="103" t="s">
        <v>160</v>
      </c>
      <c r="K173" s="207" t="s">
        <v>160</v>
      </c>
      <c r="L173" s="209" t="n">
        <v>1</v>
      </c>
      <c r="M173" s="103" t="n">
        <v>1</v>
      </c>
      <c r="N173" s="103" t="s">
        <v>160</v>
      </c>
      <c r="O173" s="207" t="s">
        <v>160</v>
      </c>
      <c r="P173" s="209" t="n">
        <v>3</v>
      </c>
      <c r="Q173" s="103" t="n">
        <v>3</v>
      </c>
      <c r="R173" s="206" t="s">
        <v>160</v>
      </c>
      <c r="S173" s="207" t="s">
        <v>160</v>
      </c>
    </row>
    <row r="174" customFormat="false" ht="14.25" hidden="false" customHeight="false" outlineLevel="0" collapsed="false">
      <c r="A174" s="0"/>
      <c r="B174" s="0"/>
      <c r="C174" s="0"/>
      <c r="D174" s="0"/>
      <c r="E174" s="71" t="s">
        <v>614</v>
      </c>
      <c r="F174" s="0"/>
      <c r="G174" s="71"/>
      <c r="H174" s="209" t="n">
        <v>5</v>
      </c>
      <c r="I174" s="103" t="n">
        <v>4</v>
      </c>
      <c r="J174" s="103" t="n">
        <v>1</v>
      </c>
      <c r="K174" s="207" t="n">
        <v>1</v>
      </c>
      <c r="L174" s="209" t="n">
        <v>4</v>
      </c>
      <c r="M174" s="103" t="n">
        <v>3</v>
      </c>
      <c r="N174" s="103" t="n">
        <v>1</v>
      </c>
      <c r="O174" s="207" t="n">
        <v>1</v>
      </c>
      <c r="P174" s="209" t="n">
        <v>1</v>
      </c>
      <c r="Q174" s="103" t="n">
        <v>1</v>
      </c>
      <c r="R174" s="206" t="s">
        <v>160</v>
      </c>
      <c r="S174" s="207" t="s">
        <v>160</v>
      </c>
    </row>
    <row r="175" customFormat="false" ht="13.5" hidden="false" customHeight="false" outlineLevel="0" collapsed="false">
      <c r="A175" s="0"/>
      <c r="B175" s="0"/>
      <c r="C175" s="0"/>
      <c r="D175" s="0"/>
      <c r="E175" s="71" t="s">
        <v>615</v>
      </c>
      <c r="F175" s="0"/>
      <c r="G175" s="71"/>
      <c r="H175" s="209" t="n">
        <v>2</v>
      </c>
      <c r="I175" s="103" t="s">
        <v>160</v>
      </c>
      <c r="J175" s="103" t="n">
        <v>2</v>
      </c>
      <c r="K175" s="207" t="n">
        <v>2</v>
      </c>
      <c r="L175" s="209" t="n">
        <v>2</v>
      </c>
      <c r="M175" s="103" t="s">
        <v>160</v>
      </c>
      <c r="N175" s="103" t="n">
        <v>2</v>
      </c>
      <c r="O175" s="207" t="n">
        <v>2</v>
      </c>
      <c r="P175" s="209" t="s">
        <v>160</v>
      </c>
      <c r="Q175" s="103" t="s">
        <v>160</v>
      </c>
      <c r="R175" s="206" t="s">
        <v>160</v>
      </c>
      <c r="S175" s="207" t="s">
        <v>160</v>
      </c>
    </row>
    <row r="176" customFormat="false" ht="13.5" hidden="false" customHeight="false" outlineLevel="0" collapsed="false">
      <c r="A176" s="0"/>
      <c r="B176" s="0"/>
      <c r="C176" s="0"/>
      <c r="D176" s="0"/>
      <c r="E176" s="71" t="s">
        <v>616</v>
      </c>
      <c r="F176" s="0"/>
      <c r="G176" s="71"/>
      <c r="H176" s="209" t="n">
        <v>1</v>
      </c>
      <c r="I176" s="103" t="n">
        <v>1</v>
      </c>
      <c r="J176" s="103" t="s">
        <v>160</v>
      </c>
      <c r="K176" s="207" t="s">
        <v>160</v>
      </c>
      <c r="L176" s="209" t="n">
        <v>1</v>
      </c>
      <c r="M176" s="103" t="n">
        <v>1</v>
      </c>
      <c r="N176" s="103" t="s">
        <v>160</v>
      </c>
      <c r="O176" s="207" t="s">
        <v>160</v>
      </c>
      <c r="P176" s="209" t="s">
        <v>160</v>
      </c>
      <c r="Q176" s="103" t="s">
        <v>160</v>
      </c>
      <c r="R176" s="206" t="s">
        <v>160</v>
      </c>
      <c r="S176" s="207" t="s">
        <v>160</v>
      </c>
    </row>
    <row r="177" customFormat="false" ht="14.25" hidden="false" customHeight="false" outlineLevel="0" collapsed="false">
      <c r="A177" s="0"/>
      <c r="B177" s="0"/>
      <c r="C177" s="0"/>
      <c r="D177" s="0"/>
      <c r="E177" s="71" t="s">
        <v>617</v>
      </c>
      <c r="F177" s="0"/>
      <c r="G177" s="71"/>
      <c r="H177" s="209" t="n">
        <v>8</v>
      </c>
      <c r="I177" s="103" t="n">
        <v>8</v>
      </c>
      <c r="J177" s="103" t="s">
        <v>160</v>
      </c>
      <c r="K177" s="207" t="s">
        <v>160</v>
      </c>
      <c r="L177" s="209" t="n">
        <v>3</v>
      </c>
      <c r="M177" s="103" t="n">
        <v>3</v>
      </c>
      <c r="N177" s="103" t="s">
        <v>160</v>
      </c>
      <c r="O177" s="207" t="s">
        <v>160</v>
      </c>
      <c r="P177" s="209" t="n">
        <v>5</v>
      </c>
      <c r="Q177" s="103" t="n">
        <v>5</v>
      </c>
      <c r="R177" s="206" t="s">
        <v>160</v>
      </c>
      <c r="S177" s="207" t="s">
        <v>160</v>
      </c>
    </row>
    <row r="178" customFormat="false" ht="14.25" hidden="false" customHeight="false" outlineLevel="0" collapsed="false">
      <c r="A178" s="0"/>
      <c r="B178" s="0"/>
      <c r="C178" s="0"/>
      <c r="D178" s="71" t="s">
        <v>618</v>
      </c>
      <c r="E178" s="0"/>
      <c r="F178" s="0"/>
      <c r="G178" s="71"/>
      <c r="H178" s="204" t="n">
        <v>1110</v>
      </c>
      <c r="I178" s="103" t="n">
        <v>772</v>
      </c>
      <c r="J178" s="103" t="n">
        <v>338</v>
      </c>
      <c r="K178" s="207" t="n">
        <v>339</v>
      </c>
      <c r="L178" s="209" t="n">
        <v>740</v>
      </c>
      <c r="M178" s="103" t="n">
        <v>583</v>
      </c>
      <c r="N178" s="103" t="n">
        <v>157</v>
      </c>
      <c r="O178" s="207" t="n">
        <v>158</v>
      </c>
      <c r="P178" s="209" t="n">
        <v>370</v>
      </c>
      <c r="Q178" s="103" t="n">
        <v>189</v>
      </c>
      <c r="R178" s="206" t="n">
        <v>181</v>
      </c>
      <c r="S178" s="207" t="n">
        <v>181</v>
      </c>
    </row>
    <row r="179" customFormat="false" ht="14.25" hidden="false" customHeight="false" outlineLevel="0" collapsed="false">
      <c r="A179" s="0"/>
      <c r="B179" s="0"/>
      <c r="C179" s="0"/>
      <c r="D179" s="0"/>
      <c r="E179" s="71" t="s">
        <v>619</v>
      </c>
      <c r="F179" s="0"/>
      <c r="G179" s="71"/>
      <c r="H179" s="204" t="n">
        <v>1006</v>
      </c>
      <c r="I179" s="103" t="n">
        <v>727</v>
      </c>
      <c r="J179" s="103" t="n">
        <v>279</v>
      </c>
      <c r="K179" s="207" t="n">
        <v>280</v>
      </c>
      <c r="L179" s="209" t="n">
        <v>671</v>
      </c>
      <c r="M179" s="103" t="n">
        <v>540</v>
      </c>
      <c r="N179" s="103" t="n">
        <v>131</v>
      </c>
      <c r="O179" s="207" t="n">
        <v>132</v>
      </c>
      <c r="P179" s="209" t="n">
        <v>335</v>
      </c>
      <c r="Q179" s="103" t="n">
        <v>187</v>
      </c>
      <c r="R179" s="206" t="n">
        <v>148</v>
      </c>
      <c r="S179" s="207" t="n">
        <v>148</v>
      </c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71" t="s">
        <v>620</v>
      </c>
      <c r="G180" s="71"/>
      <c r="H180" s="209" t="n">
        <v>162</v>
      </c>
      <c r="I180" s="103" t="n">
        <v>117</v>
      </c>
      <c r="J180" s="103" t="n">
        <v>45</v>
      </c>
      <c r="K180" s="207" t="n">
        <v>45</v>
      </c>
      <c r="L180" s="209" t="n">
        <v>100</v>
      </c>
      <c r="M180" s="103" t="n">
        <v>84</v>
      </c>
      <c r="N180" s="103" t="n">
        <v>16</v>
      </c>
      <c r="O180" s="207" t="n">
        <v>16</v>
      </c>
      <c r="P180" s="209" t="n">
        <v>62</v>
      </c>
      <c r="Q180" s="103" t="n">
        <v>33</v>
      </c>
      <c r="R180" s="206" t="n">
        <v>29</v>
      </c>
      <c r="S180" s="207" t="n">
        <v>29</v>
      </c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71" t="s">
        <v>621</v>
      </c>
      <c r="G181" s="71"/>
      <c r="H181" s="209" t="n">
        <v>82</v>
      </c>
      <c r="I181" s="103" t="n">
        <v>82</v>
      </c>
      <c r="J181" s="103" t="s">
        <v>160</v>
      </c>
      <c r="K181" s="207" t="s">
        <v>160</v>
      </c>
      <c r="L181" s="209" t="n">
        <v>65</v>
      </c>
      <c r="M181" s="103" t="n">
        <v>65</v>
      </c>
      <c r="N181" s="103" t="s">
        <v>160</v>
      </c>
      <c r="O181" s="207" t="s">
        <v>160</v>
      </c>
      <c r="P181" s="209" t="n">
        <v>17</v>
      </c>
      <c r="Q181" s="103" t="n">
        <v>17</v>
      </c>
      <c r="R181" s="206" t="s">
        <v>160</v>
      </c>
      <c r="S181" s="207" t="s">
        <v>160</v>
      </c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71" t="s">
        <v>622</v>
      </c>
      <c r="G182" s="71"/>
      <c r="H182" s="209" t="n">
        <v>59</v>
      </c>
      <c r="I182" s="103" t="n">
        <v>49</v>
      </c>
      <c r="J182" s="103" t="n">
        <v>10</v>
      </c>
      <c r="K182" s="207" t="n">
        <v>10</v>
      </c>
      <c r="L182" s="209" t="n">
        <v>46</v>
      </c>
      <c r="M182" s="103" t="n">
        <v>39</v>
      </c>
      <c r="N182" s="103" t="n">
        <v>7</v>
      </c>
      <c r="O182" s="207" t="n">
        <v>7</v>
      </c>
      <c r="P182" s="209" t="n">
        <v>13</v>
      </c>
      <c r="Q182" s="103" t="n">
        <v>10</v>
      </c>
      <c r="R182" s="206" t="n">
        <v>3</v>
      </c>
      <c r="S182" s="207" t="n">
        <v>3</v>
      </c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71" t="s">
        <v>623</v>
      </c>
      <c r="G183" s="71"/>
      <c r="H183" s="209" t="n">
        <v>84</v>
      </c>
      <c r="I183" s="103" t="n">
        <v>53</v>
      </c>
      <c r="J183" s="103" t="n">
        <v>31</v>
      </c>
      <c r="K183" s="207" t="n">
        <v>31</v>
      </c>
      <c r="L183" s="209" t="n">
        <v>54</v>
      </c>
      <c r="M183" s="103" t="n">
        <v>37</v>
      </c>
      <c r="N183" s="103" t="n">
        <v>17</v>
      </c>
      <c r="O183" s="207" t="n">
        <v>17</v>
      </c>
      <c r="P183" s="209" t="n">
        <v>30</v>
      </c>
      <c r="Q183" s="103" t="n">
        <v>16</v>
      </c>
      <c r="R183" s="206" t="n">
        <v>14</v>
      </c>
      <c r="S183" s="207" t="n">
        <v>14</v>
      </c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71" t="s">
        <v>624</v>
      </c>
      <c r="G184" s="71"/>
      <c r="H184" s="209" t="n">
        <v>54</v>
      </c>
      <c r="I184" s="103" t="n">
        <v>30</v>
      </c>
      <c r="J184" s="103" t="n">
        <v>24</v>
      </c>
      <c r="K184" s="207" t="n">
        <v>24</v>
      </c>
      <c r="L184" s="209" t="n">
        <v>28</v>
      </c>
      <c r="M184" s="103" t="n">
        <v>18</v>
      </c>
      <c r="N184" s="103" t="n">
        <v>10</v>
      </c>
      <c r="O184" s="207" t="n">
        <v>10</v>
      </c>
      <c r="P184" s="209" t="n">
        <v>26</v>
      </c>
      <c r="Q184" s="103" t="n">
        <v>12</v>
      </c>
      <c r="R184" s="206" t="n">
        <v>14</v>
      </c>
      <c r="S184" s="207" t="n">
        <v>14</v>
      </c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71" t="s">
        <v>625</v>
      </c>
      <c r="G185" s="71"/>
      <c r="H185" s="209" t="n">
        <v>54</v>
      </c>
      <c r="I185" s="103" t="n">
        <v>53</v>
      </c>
      <c r="J185" s="103" t="n">
        <v>1</v>
      </c>
      <c r="K185" s="207" t="n">
        <v>1</v>
      </c>
      <c r="L185" s="209" t="n">
        <v>46</v>
      </c>
      <c r="M185" s="103" t="n">
        <v>46</v>
      </c>
      <c r="N185" s="103" t="s">
        <v>160</v>
      </c>
      <c r="O185" s="207" t="s">
        <v>160</v>
      </c>
      <c r="P185" s="209" t="n">
        <v>8</v>
      </c>
      <c r="Q185" s="103" t="n">
        <v>7</v>
      </c>
      <c r="R185" s="206" t="n">
        <v>1</v>
      </c>
      <c r="S185" s="207" t="n">
        <v>1</v>
      </c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71" t="s">
        <v>626</v>
      </c>
      <c r="G186" s="71"/>
      <c r="H186" s="209" t="n">
        <v>54</v>
      </c>
      <c r="I186" s="103" t="n">
        <v>53</v>
      </c>
      <c r="J186" s="103" t="n">
        <v>1</v>
      </c>
      <c r="K186" s="207" t="n">
        <v>1</v>
      </c>
      <c r="L186" s="209" t="n">
        <v>41</v>
      </c>
      <c r="M186" s="103" t="n">
        <v>41</v>
      </c>
      <c r="N186" s="103" t="s">
        <v>160</v>
      </c>
      <c r="O186" s="207" t="s">
        <v>160</v>
      </c>
      <c r="P186" s="209" t="n">
        <v>13</v>
      </c>
      <c r="Q186" s="103" t="n">
        <v>12</v>
      </c>
      <c r="R186" s="206" t="n">
        <v>1</v>
      </c>
      <c r="S186" s="207" t="n">
        <v>1</v>
      </c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71" t="s">
        <v>627</v>
      </c>
      <c r="G187" s="71"/>
      <c r="H187" s="209" t="n">
        <v>35</v>
      </c>
      <c r="I187" s="103" t="n">
        <v>32</v>
      </c>
      <c r="J187" s="103" t="n">
        <v>3</v>
      </c>
      <c r="K187" s="207" t="n">
        <v>3</v>
      </c>
      <c r="L187" s="209" t="n">
        <v>28</v>
      </c>
      <c r="M187" s="103" t="n">
        <v>25</v>
      </c>
      <c r="N187" s="103" t="n">
        <v>3</v>
      </c>
      <c r="O187" s="207" t="n">
        <v>3</v>
      </c>
      <c r="P187" s="209" t="n">
        <v>7</v>
      </c>
      <c r="Q187" s="103" t="n">
        <v>7</v>
      </c>
      <c r="R187" s="206" t="s">
        <v>160</v>
      </c>
      <c r="S187" s="207" t="s">
        <v>160</v>
      </c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71" t="s">
        <v>628</v>
      </c>
      <c r="G188" s="71"/>
      <c r="H188" s="209" t="n">
        <v>27</v>
      </c>
      <c r="I188" s="103" t="n">
        <v>21</v>
      </c>
      <c r="J188" s="103" t="n">
        <v>6</v>
      </c>
      <c r="K188" s="207" t="n">
        <v>6</v>
      </c>
      <c r="L188" s="209" t="n">
        <v>22</v>
      </c>
      <c r="M188" s="103" t="n">
        <v>18</v>
      </c>
      <c r="N188" s="103" t="n">
        <v>4</v>
      </c>
      <c r="O188" s="207" t="n">
        <v>4</v>
      </c>
      <c r="P188" s="209" t="n">
        <v>5</v>
      </c>
      <c r="Q188" s="103" t="n">
        <v>3</v>
      </c>
      <c r="R188" s="206" t="n">
        <v>2</v>
      </c>
      <c r="S188" s="207" t="n">
        <v>2</v>
      </c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71" t="s">
        <v>629</v>
      </c>
      <c r="G189" s="71"/>
      <c r="H189" s="209" t="n">
        <v>7</v>
      </c>
      <c r="I189" s="103" t="n">
        <v>5</v>
      </c>
      <c r="J189" s="103" t="n">
        <v>2</v>
      </c>
      <c r="K189" s="207" t="n">
        <v>2</v>
      </c>
      <c r="L189" s="209" t="n">
        <v>1</v>
      </c>
      <c r="M189" s="103" t="n">
        <v>1</v>
      </c>
      <c r="N189" s="103" t="s">
        <v>160</v>
      </c>
      <c r="O189" s="207" t="s">
        <v>160</v>
      </c>
      <c r="P189" s="209" t="n">
        <v>6</v>
      </c>
      <c r="Q189" s="103" t="n">
        <v>4</v>
      </c>
      <c r="R189" s="206" t="n">
        <v>2</v>
      </c>
      <c r="S189" s="207" t="n">
        <v>2</v>
      </c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71" t="s">
        <v>630</v>
      </c>
      <c r="G190" s="71"/>
      <c r="H190" s="209" t="n">
        <v>11</v>
      </c>
      <c r="I190" s="103" t="n">
        <v>7</v>
      </c>
      <c r="J190" s="103" t="n">
        <v>4</v>
      </c>
      <c r="K190" s="207" t="n">
        <v>4</v>
      </c>
      <c r="L190" s="209" t="n">
        <v>8</v>
      </c>
      <c r="M190" s="103" t="n">
        <v>5</v>
      </c>
      <c r="N190" s="103" t="n">
        <v>3</v>
      </c>
      <c r="O190" s="207" t="n">
        <v>3</v>
      </c>
      <c r="P190" s="209" t="n">
        <v>3</v>
      </c>
      <c r="Q190" s="103" t="n">
        <v>2</v>
      </c>
      <c r="R190" s="206" t="n">
        <v>1</v>
      </c>
      <c r="S190" s="207" t="n">
        <v>1</v>
      </c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71" t="s">
        <v>631</v>
      </c>
      <c r="G191" s="71"/>
      <c r="H191" s="209" t="n">
        <v>48</v>
      </c>
      <c r="I191" s="103" t="n">
        <v>14</v>
      </c>
      <c r="J191" s="103" t="n">
        <v>34</v>
      </c>
      <c r="K191" s="207" t="n">
        <v>34</v>
      </c>
      <c r="L191" s="209" t="n">
        <v>25</v>
      </c>
      <c r="M191" s="103" t="n">
        <v>10</v>
      </c>
      <c r="N191" s="103" t="n">
        <v>15</v>
      </c>
      <c r="O191" s="207" t="n">
        <v>15</v>
      </c>
      <c r="P191" s="209" t="n">
        <v>23</v>
      </c>
      <c r="Q191" s="103" t="n">
        <v>4</v>
      </c>
      <c r="R191" s="206" t="n">
        <v>19</v>
      </c>
      <c r="S191" s="207" t="n">
        <v>19</v>
      </c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71" t="s">
        <v>632</v>
      </c>
      <c r="G192" s="71"/>
      <c r="H192" s="209" t="n">
        <v>71</v>
      </c>
      <c r="I192" s="103" t="n">
        <v>41</v>
      </c>
      <c r="J192" s="103" t="n">
        <v>30</v>
      </c>
      <c r="K192" s="207" t="n">
        <v>31</v>
      </c>
      <c r="L192" s="209" t="n">
        <v>31</v>
      </c>
      <c r="M192" s="103" t="n">
        <v>23</v>
      </c>
      <c r="N192" s="103" t="n">
        <v>8</v>
      </c>
      <c r="O192" s="207" t="n">
        <v>9</v>
      </c>
      <c r="P192" s="209" t="n">
        <v>40</v>
      </c>
      <c r="Q192" s="103" t="n">
        <v>18</v>
      </c>
      <c r="R192" s="206" t="n">
        <v>22</v>
      </c>
      <c r="S192" s="207" t="n">
        <v>22</v>
      </c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71" t="s">
        <v>633</v>
      </c>
      <c r="G193" s="71"/>
      <c r="H193" s="209" t="n">
        <v>12</v>
      </c>
      <c r="I193" s="103" t="n">
        <v>7</v>
      </c>
      <c r="J193" s="103" t="n">
        <v>5</v>
      </c>
      <c r="K193" s="207" t="n">
        <v>5</v>
      </c>
      <c r="L193" s="209" t="n">
        <v>8</v>
      </c>
      <c r="M193" s="103" t="n">
        <v>6</v>
      </c>
      <c r="N193" s="103" t="n">
        <v>2</v>
      </c>
      <c r="O193" s="207" t="n">
        <v>2</v>
      </c>
      <c r="P193" s="209" t="n">
        <v>4</v>
      </c>
      <c r="Q193" s="103" t="n">
        <v>1</v>
      </c>
      <c r="R193" s="206" t="n">
        <v>3</v>
      </c>
      <c r="S193" s="207" t="n">
        <v>3</v>
      </c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71" t="s">
        <v>634</v>
      </c>
      <c r="G194" s="71"/>
      <c r="H194" s="209" t="n">
        <v>11</v>
      </c>
      <c r="I194" s="103" t="n">
        <v>3</v>
      </c>
      <c r="J194" s="103" t="n">
        <v>8</v>
      </c>
      <c r="K194" s="207" t="n">
        <v>8</v>
      </c>
      <c r="L194" s="209" t="n">
        <v>7</v>
      </c>
      <c r="M194" s="103" t="n">
        <v>3</v>
      </c>
      <c r="N194" s="103" t="n">
        <v>4</v>
      </c>
      <c r="O194" s="207" t="n">
        <v>4</v>
      </c>
      <c r="P194" s="209" t="n">
        <v>4</v>
      </c>
      <c r="Q194" s="103" t="s">
        <v>160</v>
      </c>
      <c r="R194" s="206" t="n">
        <v>4</v>
      </c>
      <c r="S194" s="207" t="n">
        <v>4</v>
      </c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71" t="s">
        <v>635</v>
      </c>
      <c r="G195" s="71"/>
      <c r="H195" s="209" t="n">
        <v>61</v>
      </c>
      <c r="I195" s="103" t="n">
        <v>31</v>
      </c>
      <c r="J195" s="103" t="n">
        <v>30</v>
      </c>
      <c r="K195" s="207" t="n">
        <v>30</v>
      </c>
      <c r="L195" s="209" t="n">
        <v>35</v>
      </c>
      <c r="M195" s="103" t="n">
        <v>20</v>
      </c>
      <c r="N195" s="103" t="n">
        <v>15</v>
      </c>
      <c r="O195" s="207" t="n">
        <v>15</v>
      </c>
      <c r="P195" s="209" t="n">
        <v>26</v>
      </c>
      <c r="Q195" s="103" t="n">
        <v>11</v>
      </c>
      <c r="R195" s="206" t="n">
        <v>15</v>
      </c>
      <c r="S195" s="207" t="n">
        <v>15</v>
      </c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71" t="s">
        <v>636</v>
      </c>
      <c r="G196" s="71"/>
      <c r="H196" s="209" t="n">
        <v>13</v>
      </c>
      <c r="I196" s="103" t="n">
        <v>13</v>
      </c>
      <c r="J196" s="103" t="s">
        <v>160</v>
      </c>
      <c r="K196" s="207" t="s">
        <v>160</v>
      </c>
      <c r="L196" s="209" t="n">
        <v>10</v>
      </c>
      <c r="M196" s="103" t="n">
        <v>10</v>
      </c>
      <c r="N196" s="103" t="s">
        <v>160</v>
      </c>
      <c r="O196" s="207" t="s">
        <v>160</v>
      </c>
      <c r="P196" s="209" t="n">
        <v>3</v>
      </c>
      <c r="Q196" s="103" t="n">
        <v>3</v>
      </c>
      <c r="R196" s="206" t="s">
        <v>160</v>
      </c>
      <c r="S196" s="207" t="s">
        <v>160</v>
      </c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71" t="s">
        <v>637</v>
      </c>
      <c r="G197" s="71"/>
      <c r="H197" s="209" t="n">
        <v>21</v>
      </c>
      <c r="I197" s="103" t="n">
        <v>17</v>
      </c>
      <c r="J197" s="103" t="n">
        <v>4</v>
      </c>
      <c r="K197" s="207" t="n">
        <v>4</v>
      </c>
      <c r="L197" s="209" t="n">
        <v>17</v>
      </c>
      <c r="M197" s="103" t="n">
        <v>14</v>
      </c>
      <c r="N197" s="103" t="n">
        <v>3</v>
      </c>
      <c r="O197" s="207" t="n">
        <v>3</v>
      </c>
      <c r="P197" s="209" t="n">
        <v>4</v>
      </c>
      <c r="Q197" s="103" t="n">
        <v>3</v>
      </c>
      <c r="R197" s="206" t="n">
        <v>1</v>
      </c>
      <c r="S197" s="207" t="n">
        <v>1</v>
      </c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71" t="s">
        <v>638</v>
      </c>
      <c r="G198" s="71"/>
      <c r="H198" s="209" t="n">
        <v>32</v>
      </c>
      <c r="I198" s="103" t="n">
        <v>18</v>
      </c>
      <c r="J198" s="103" t="n">
        <v>14</v>
      </c>
      <c r="K198" s="207" t="n">
        <v>14</v>
      </c>
      <c r="L198" s="209" t="n">
        <v>23</v>
      </c>
      <c r="M198" s="103" t="n">
        <v>15</v>
      </c>
      <c r="N198" s="103" t="n">
        <v>8</v>
      </c>
      <c r="O198" s="207" t="n">
        <v>8</v>
      </c>
      <c r="P198" s="209" t="n">
        <v>9</v>
      </c>
      <c r="Q198" s="103" t="n">
        <v>3</v>
      </c>
      <c r="R198" s="206" t="n">
        <v>6</v>
      </c>
      <c r="S198" s="207" t="n">
        <v>6</v>
      </c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71" t="s">
        <v>639</v>
      </c>
      <c r="G199" s="71"/>
      <c r="H199" s="209" t="n">
        <v>6</v>
      </c>
      <c r="I199" s="103" t="n">
        <v>1</v>
      </c>
      <c r="J199" s="103" t="n">
        <v>5</v>
      </c>
      <c r="K199" s="207" t="n">
        <v>5</v>
      </c>
      <c r="L199" s="209" t="n">
        <v>2</v>
      </c>
      <c r="M199" s="103" t="s">
        <v>160</v>
      </c>
      <c r="N199" s="103" t="n">
        <v>2</v>
      </c>
      <c r="O199" s="207" t="n">
        <v>2</v>
      </c>
      <c r="P199" s="209" t="n">
        <v>4</v>
      </c>
      <c r="Q199" s="103" t="n">
        <v>1</v>
      </c>
      <c r="R199" s="206" t="n">
        <v>3</v>
      </c>
      <c r="S199" s="207" t="n">
        <v>3</v>
      </c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71" t="s">
        <v>640</v>
      </c>
      <c r="G200" s="71"/>
      <c r="H200" s="209" t="n">
        <v>79</v>
      </c>
      <c r="I200" s="103" t="n">
        <v>63</v>
      </c>
      <c r="J200" s="103" t="n">
        <v>16</v>
      </c>
      <c r="K200" s="207" t="n">
        <v>16</v>
      </c>
      <c r="L200" s="209" t="n">
        <v>58</v>
      </c>
      <c r="M200" s="103" t="n">
        <v>47</v>
      </c>
      <c r="N200" s="103" t="n">
        <v>11</v>
      </c>
      <c r="O200" s="207" t="n">
        <v>11</v>
      </c>
      <c r="P200" s="209" t="n">
        <v>21</v>
      </c>
      <c r="Q200" s="103" t="n">
        <v>16</v>
      </c>
      <c r="R200" s="206" t="n">
        <v>5</v>
      </c>
      <c r="S200" s="207" t="n">
        <v>5</v>
      </c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71" t="s">
        <v>641</v>
      </c>
      <c r="G201" s="71"/>
      <c r="H201" s="209" t="n">
        <v>11</v>
      </c>
      <c r="I201" s="103" t="n">
        <v>10</v>
      </c>
      <c r="J201" s="103" t="n">
        <v>1</v>
      </c>
      <c r="K201" s="207" t="n">
        <v>1</v>
      </c>
      <c r="L201" s="209" t="n">
        <v>7</v>
      </c>
      <c r="M201" s="103" t="n">
        <v>7</v>
      </c>
      <c r="N201" s="103" t="s">
        <v>160</v>
      </c>
      <c r="O201" s="207" t="s">
        <v>160</v>
      </c>
      <c r="P201" s="209" t="n">
        <v>4</v>
      </c>
      <c r="Q201" s="103" t="n">
        <v>3</v>
      </c>
      <c r="R201" s="206" t="n">
        <v>1</v>
      </c>
      <c r="S201" s="207" t="n">
        <v>1</v>
      </c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71" t="s">
        <v>642</v>
      </c>
      <c r="G202" s="71"/>
      <c r="H202" s="209" t="n">
        <v>12</v>
      </c>
      <c r="I202" s="103" t="n">
        <v>7</v>
      </c>
      <c r="J202" s="103" t="n">
        <v>5</v>
      </c>
      <c r="K202" s="207" t="n">
        <v>5</v>
      </c>
      <c r="L202" s="209" t="n">
        <v>9</v>
      </c>
      <c r="M202" s="103" t="n">
        <v>6</v>
      </c>
      <c r="N202" s="103" t="n">
        <v>3</v>
      </c>
      <c r="O202" s="207" t="n">
        <v>3</v>
      </c>
      <c r="P202" s="209" t="n">
        <v>3</v>
      </c>
      <c r="Q202" s="103" t="n">
        <v>1</v>
      </c>
      <c r="R202" s="206" t="n">
        <v>2</v>
      </c>
      <c r="S202" s="207" t="n">
        <v>2</v>
      </c>
    </row>
    <row r="203" customFormat="false" ht="14.25" hidden="false" customHeight="false" outlineLevel="0" collapsed="false">
      <c r="A203" s="0"/>
      <c r="B203" s="0"/>
      <c r="C203" s="0"/>
      <c r="D203" s="0"/>
      <c r="E203" s="71" t="s">
        <v>643</v>
      </c>
      <c r="F203" s="0"/>
      <c r="G203" s="71"/>
      <c r="H203" s="209" t="n">
        <v>21</v>
      </c>
      <c r="I203" s="103" t="n">
        <v>1</v>
      </c>
      <c r="J203" s="103" t="n">
        <v>20</v>
      </c>
      <c r="K203" s="207" t="n">
        <v>20</v>
      </c>
      <c r="L203" s="209" t="n">
        <v>15</v>
      </c>
      <c r="M203" s="103" t="n">
        <v>1</v>
      </c>
      <c r="N203" s="103" t="n">
        <v>14</v>
      </c>
      <c r="O203" s="207" t="n">
        <v>14</v>
      </c>
      <c r="P203" s="209" t="n">
        <v>6</v>
      </c>
      <c r="Q203" s="103" t="s">
        <v>160</v>
      </c>
      <c r="R203" s="206" t="n">
        <v>6</v>
      </c>
      <c r="S203" s="207" t="n">
        <v>6</v>
      </c>
    </row>
    <row r="204" customFormat="false" ht="14.25" hidden="false" customHeight="false" outlineLevel="0" collapsed="false">
      <c r="A204" s="0"/>
      <c r="B204" s="0"/>
      <c r="C204" s="0"/>
      <c r="D204" s="0"/>
      <c r="E204" s="71" t="s">
        <v>644</v>
      </c>
      <c r="F204" s="0"/>
      <c r="G204" s="71"/>
      <c r="H204" s="209" t="n">
        <v>2</v>
      </c>
      <c r="I204" s="103" t="n">
        <v>2</v>
      </c>
      <c r="J204" s="103" t="s">
        <v>160</v>
      </c>
      <c r="K204" s="207" t="s">
        <v>160</v>
      </c>
      <c r="L204" s="209" t="n">
        <v>2</v>
      </c>
      <c r="M204" s="103" t="n">
        <v>2</v>
      </c>
      <c r="N204" s="103" t="s">
        <v>160</v>
      </c>
      <c r="O204" s="207" t="s">
        <v>160</v>
      </c>
      <c r="P204" s="209" t="s">
        <v>160</v>
      </c>
      <c r="Q204" s="103" t="s">
        <v>160</v>
      </c>
      <c r="R204" s="206" t="s">
        <v>160</v>
      </c>
      <c r="S204" s="207" t="s">
        <v>160</v>
      </c>
    </row>
    <row r="205" customFormat="false" ht="14.25" hidden="false" customHeight="false" outlineLevel="0" collapsed="false">
      <c r="A205" s="0"/>
      <c r="B205" s="0"/>
      <c r="C205" s="0"/>
      <c r="D205" s="0"/>
      <c r="E205" s="71" t="s">
        <v>645</v>
      </c>
      <c r="F205" s="0"/>
      <c r="G205" s="71"/>
      <c r="H205" s="209" t="n">
        <v>10</v>
      </c>
      <c r="I205" s="103" t="n">
        <v>1</v>
      </c>
      <c r="J205" s="103" t="n">
        <v>9</v>
      </c>
      <c r="K205" s="207" t="n">
        <v>9</v>
      </c>
      <c r="L205" s="209" t="n">
        <v>3</v>
      </c>
      <c r="M205" s="103" t="n">
        <v>1</v>
      </c>
      <c r="N205" s="103" t="n">
        <v>2</v>
      </c>
      <c r="O205" s="207" t="n">
        <v>2</v>
      </c>
      <c r="P205" s="209" t="n">
        <v>7</v>
      </c>
      <c r="Q205" s="103" t="s">
        <v>160</v>
      </c>
      <c r="R205" s="206" t="n">
        <v>7</v>
      </c>
      <c r="S205" s="207" t="n">
        <v>7</v>
      </c>
    </row>
    <row r="206" customFormat="false" ht="14.25" hidden="false" customHeight="false" outlineLevel="0" collapsed="false">
      <c r="A206" s="0"/>
      <c r="B206" s="0"/>
      <c r="C206" s="0"/>
      <c r="D206" s="0"/>
      <c r="E206" s="71" t="s">
        <v>646</v>
      </c>
      <c r="F206" s="0"/>
      <c r="G206" s="71"/>
      <c r="H206" s="209" t="n">
        <v>2</v>
      </c>
      <c r="I206" s="103" t="n">
        <v>1</v>
      </c>
      <c r="J206" s="103" t="n">
        <v>1</v>
      </c>
      <c r="K206" s="207" t="n">
        <v>1</v>
      </c>
      <c r="L206" s="209" t="n">
        <v>1</v>
      </c>
      <c r="M206" s="103" t="n">
        <v>1</v>
      </c>
      <c r="N206" s="103" t="s">
        <v>160</v>
      </c>
      <c r="O206" s="207" t="s">
        <v>160</v>
      </c>
      <c r="P206" s="209" t="n">
        <v>1</v>
      </c>
      <c r="Q206" s="103" t="s">
        <v>160</v>
      </c>
      <c r="R206" s="206" t="n">
        <v>1</v>
      </c>
      <c r="S206" s="207" t="n">
        <v>1</v>
      </c>
    </row>
    <row r="207" customFormat="false" ht="14.25" hidden="false" customHeight="false" outlineLevel="0" collapsed="false">
      <c r="A207" s="0"/>
      <c r="B207" s="0"/>
      <c r="C207" s="0"/>
      <c r="D207" s="0"/>
      <c r="E207" s="71" t="s">
        <v>647</v>
      </c>
      <c r="F207" s="0"/>
      <c r="G207" s="71"/>
      <c r="H207" s="209" t="n">
        <v>2</v>
      </c>
      <c r="I207" s="103" t="n">
        <v>1</v>
      </c>
      <c r="J207" s="103" t="n">
        <v>1</v>
      </c>
      <c r="K207" s="207" t="n">
        <v>1</v>
      </c>
      <c r="L207" s="209" t="n">
        <v>1</v>
      </c>
      <c r="M207" s="103" t="n">
        <v>1</v>
      </c>
      <c r="N207" s="103" t="s">
        <v>160</v>
      </c>
      <c r="O207" s="207" t="s">
        <v>160</v>
      </c>
      <c r="P207" s="209" t="n">
        <v>1</v>
      </c>
      <c r="Q207" s="103" t="s">
        <v>160</v>
      </c>
      <c r="R207" s="206" t="n">
        <v>1</v>
      </c>
      <c r="S207" s="207" t="n">
        <v>1</v>
      </c>
    </row>
    <row r="208" customFormat="false" ht="14.25" hidden="false" customHeight="false" outlineLevel="0" collapsed="false">
      <c r="A208" s="0"/>
      <c r="B208" s="0"/>
      <c r="C208" s="0"/>
      <c r="D208" s="0"/>
      <c r="E208" s="71" t="s">
        <v>648</v>
      </c>
      <c r="F208" s="0"/>
      <c r="G208" s="71"/>
      <c r="H208" s="209" t="n">
        <v>6</v>
      </c>
      <c r="I208" s="103" t="n">
        <v>5</v>
      </c>
      <c r="J208" s="103" t="n">
        <v>1</v>
      </c>
      <c r="K208" s="207" t="n">
        <v>1</v>
      </c>
      <c r="L208" s="209" t="n">
        <v>6</v>
      </c>
      <c r="M208" s="103" t="n">
        <v>5</v>
      </c>
      <c r="N208" s="103" t="n">
        <v>1</v>
      </c>
      <c r="O208" s="207" t="n">
        <v>1</v>
      </c>
      <c r="P208" s="209" t="s">
        <v>160</v>
      </c>
      <c r="Q208" s="103" t="s">
        <v>160</v>
      </c>
      <c r="R208" s="206" t="s">
        <v>160</v>
      </c>
      <c r="S208" s="207" t="s">
        <v>160</v>
      </c>
    </row>
    <row r="209" customFormat="false" ht="14.25" hidden="false" customHeight="false" outlineLevel="0" collapsed="false">
      <c r="A209" s="0"/>
      <c r="B209" s="0"/>
      <c r="C209" s="0"/>
      <c r="D209" s="0"/>
      <c r="E209" s="71" t="s">
        <v>649</v>
      </c>
      <c r="F209" s="0"/>
      <c r="G209" s="71"/>
      <c r="H209" s="209" t="n">
        <v>2</v>
      </c>
      <c r="I209" s="103" t="n">
        <v>2</v>
      </c>
      <c r="J209" s="103" t="s">
        <v>160</v>
      </c>
      <c r="K209" s="207" t="s">
        <v>160</v>
      </c>
      <c r="L209" s="209" t="n">
        <v>2</v>
      </c>
      <c r="M209" s="103" t="n">
        <v>2</v>
      </c>
      <c r="N209" s="103" t="s">
        <v>160</v>
      </c>
      <c r="O209" s="207" t="s">
        <v>160</v>
      </c>
      <c r="P209" s="209" t="s">
        <v>160</v>
      </c>
      <c r="Q209" s="103" t="s">
        <v>160</v>
      </c>
      <c r="R209" s="206" t="s">
        <v>160</v>
      </c>
      <c r="S209" s="207" t="s">
        <v>160</v>
      </c>
    </row>
    <row r="210" customFormat="false" ht="14.25" hidden="false" customHeight="false" outlineLevel="0" collapsed="false">
      <c r="A210" s="0"/>
      <c r="B210" s="0"/>
      <c r="C210" s="0"/>
      <c r="D210" s="0"/>
      <c r="E210" s="71" t="s">
        <v>650</v>
      </c>
      <c r="F210" s="0"/>
      <c r="G210" s="71"/>
      <c r="H210" s="209" t="n">
        <v>3</v>
      </c>
      <c r="I210" s="103" t="s">
        <v>160</v>
      </c>
      <c r="J210" s="103" t="n">
        <v>3</v>
      </c>
      <c r="K210" s="207" t="n">
        <v>3</v>
      </c>
      <c r="L210" s="209" t="s">
        <v>160</v>
      </c>
      <c r="M210" s="103" t="s">
        <v>160</v>
      </c>
      <c r="N210" s="103" t="s">
        <v>160</v>
      </c>
      <c r="O210" s="207" t="s">
        <v>160</v>
      </c>
      <c r="P210" s="209" t="n">
        <v>3</v>
      </c>
      <c r="Q210" s="103" t="s">
        <v>160</v>
      </c>
      <c r="R210" s="206" t="n">
        <v>3</v>
      </c>
      <c r="S210" s="207" t="n">
        <v>3</v>
      </c>
    </row>
    <row r="211" customFormat="false" ht="14.25" hidden="false" customHeight="false" outlineLevel="0" collapsed="false">
      <c r="A211" s="0"/>
      <c r="B211" s="0"/>
      <c r="C211" s="0"/>
      <c r="D211" s="0"/>
      <c r="E211" s="71" t="s">
        <v>651</v>
      </c>
      <c r="F211" s="0"/>
      <c r="G211" s="71"/>
      <c r="H211" s="209" t="n">
        <v>3</v>
      </c>
      <c r="I211" s="103" t="n">
        <v>3</v>
      </c>
      <c r="J211" s="103" t="s">
        <v>160</v>
      </c>
      <c r="K211" s="207" t="s">
        <v>160</v>
      </c>
      <c r="L211" s="209" t="n">
        <v>2</v>
      </c>
      <c r="M211" s="103" t="n">
        <v>2</v>
      </c>
      <c r="N211" s="103" t="s">
        <v>160</v>
      </c>
      <c r="O211" s="207" t="s">
        <v>160</v>
      </c>
      <c r="P211" s="209" t="n">
        <v>1</v>
      </c>
      <c r="Q211" s="103" t="n">
        <v>1</v>
      </c>
      <c r="R211" s="206" t="s">
        <v>160</v>
      </c>
      <c r="S211" s="207" t="s">
        <v>160</v>
      </c>
    </row>
    <row r="212" customFormat="false" ht="14.25" hidden="false" customHeight="false" outlineLevel="0" collapsed="false">
      <c r="A212" s="0"/>
      <c r="B212" s="0"/>
      <c r="C212" s="0"/>
      <c r="D212" s="0"/>
      <c r="E212" s="71" t="s">
        <v>652</v>
      </c>
      <c r="F212" s="0"/>
      <c r="G212" s="71"/>
      <c r="H212" s="209" t="n">
        <v>4</v>
      </c>
      <c r="I212" s="103" t="s">
        <v>160</v>
      </c>
      <c r="J212" s="103" t="n">
        <v>4</v>
      </c>
      <c r="K212" s="207" t="n">
        <v>4</v>
      </c>
      <c r="L212" s="209" t="n">
        <v>1</v>
      </c>
      <c r="M212" s="103" t="s">
        <v>160</v>
      </c>
      <c r="N212" s="103" t="n">
        <v>1</v>
      </c>
      <c r="O212" s="207" t="n">
        <v>1</v>
      </c>
      <c r="P212" s="209" t="n">
        <v>3</v>
      </c>
      <c r="Q212" s="103" t="s">
        <v>160</v>
      </c>
      <c r="R212" s="206" t="n">
        <v>3</v>
      </c>
      <c r="S212" s="207" t="n">
        <v>3</v>
      </c>
    </row>
    <row r="213" customFormat="false" ht="14.25" hidden="false" customHeight="false" outlineLevel="0" collapsed="false">
      <c r="A213" s="0"/>
      <c r="B213" s="0"/>
      <c r="C213" s="0"/>
      <c r="D213" s="0"/>
      <c r="E213" s="71" t="s">
        <v>653</v>
      </c>
      <c r="F213" s="0"/>
      <c r="G213" s="71"/>
      <c r="H213" s="209" t="n">
        <v>7</v>
      </c>
      <c r="I213" s="103" t="s">
        <v>160</v>
      </c>
      <c r="J213" s="103" t="n">
        <v>7</v>
      </c>
      <c r="K213" s="207" t="n">
        <v>7</v>
      </c>
      <c r="L213" s="209" t="n">
        <v>1</v>
      </c>
      <c r="M213" s="103" t="s">
        <v>160</v>
      </c>
      <c r="N213" s="103" t="n">
        <v>1</v>
      </c>
      <c r="O213" s="207" t="n">
        <v>1</v>
      </c>
      <c r="P213" s="209" t="n">
        <v>6</v>
      </c>
      <c r="Q213" s="103" t="s">
        <v>160</v>
      </c>
      <c r="R213" s="206" t="n">
        <v>6</v>
      </c>
      <c r="S213" s="207" t="n">
        <v>6</v>
      </c>
    </row>
    <row r="214" customFormat="false" ht="14.25" hidden="false" customHeight="false" outlineLevel="0" collapsed="false">
      <c r="A214" s="0"/>
      <c r="B214" s="0"/>
      <c r="C214" s="0"/>
      <c r="D214" s="0"/>
      <c r="E214" s="71" t="s">
        <v>654</v>
      </c>
      <c r="F214" s="0"/>
      <c r="G214" s="71"/>
      <c r="H214" s="209" t="n">
        <v>2</v>
      </c>
      <c r="I214" s="103" t="n">
        <v>1</v>
      </c>
      <c r="J214" s="103" t="n">
        <v>1</v>
      </c>
      <c r="K214" s="207" t="n">
        <v>1</v>
      </c>
      <c r="L214" s="209" t="n">
        <v>2</v>
      </c>
      <c r="M214" s="103" t="n">
        <v>1</v>
      </c>
      <c r="N214" s="103" t="n">
        <v>1</v>
      </c>
      <c r="O214" s="207" t="n">
        <v>1</v>
      </c>
      <c r="P214" s="209" t="s">
        <v>160</v>
      </c>
      <c r="Q214" s="103" t="s">
        <v>160</v>
      </c>
      <c r="R214" s="206" t="s">
        <v>160</v>
      </c>
      <c r="S214" s="207" t="s">
        <v>160</v>
      </c>
    </row>
    <row r="215" customFormat="false" ht="13.5" hidden="false" customHeight="false" outlineLevel="0" collapsed="false">
      <c r="A215" s="0"/>
      <c r="B215" s="0"/>
      <c r="C215" s="0"/>
      <c r="D215" s="0"/>
      <c r="E215" s="71" t="s">
        <v>655</v>
      </c>
      <c r="F215" s="0"/>
      <c r="G215" s="71"/>
      <c r="H215" s="209" t="n">
        <v>2</v>
      </c>
      <c r="I215" s="103" t="s">
        <v>160</v>
      </c>
      <c r="J215" s="103" t="n">
        <v>2</v>
      </c>
      <c r="K215" s="207" t="n">
        <v>2</v>
      </c>
      <c r="L215" s="209" t="n">
        <v>2</v>
      </c>
      <c r="M215" s="103" t="s">
        <v>160</v>
      </c>
      <c r="N215" s="103" t="n">
        <v>2</v>
      </c>
      <c r="O215" s="207" t="n">
        <v>2</v>
      </c>
      <c r="P215" s="209" t="s">
        <v>160</v>
      </c>
      <c r="Q215" s="103" t="s">
        <v>160</v>
      </c>
      <c r="R215" s="206" t="s">
        <v>160</v>
      </c>
      <c r="S215" s="207" t="s">
        <v>160</v>
      </c>
    </row>
    <row r="216" customFormat="false" ht="14.25" hidden="false" customHeight="false" outlineLevel="0" collapsed="false">
      <c r="A216" s="0"/>
      <c r="B216" s="0"/>
      <c r="C216" s="0"/>
      <c r="D216" s="0"/>
      <c r="E216" s="71" t="s">
        <v>656</v>
      </c>
      <c r="F216" s="0"/>
      <c r="G216" s="71"/>
      <c r="H216" s="209" t="n">
        <v>1</v>
      </c>
      <c r="I216" s="103" t="s">
        <v>160</v>
      </c>
      <c r="J216" s="103" t="n">
        <v>1</v>
      </c>
      <c r="K216" s="207" t="n">
        <v>1</v>
      </c>
      <c r="L216" s="209" t="n">
        <v>1</v>
      </c>
      <c r="M216" s="103" t="s">
        <v>160</v>
      </c>
      <c r="N216" s="103" t="n">
        <v>1</v>
      </c>
      <c r="O216" s="207" t="n">
        <v>1</v>
      </c>
      <c r="P216" s="209" t="s">
        <v>160</v>
      </c>
      <c r="Q216" s="103" t="s">
        <v>160</v>
      </c>
      <c r="R216" s="206" t="s">
        <v>160</v>
      </c>
      <c r="S216" s="207" t="s">
        <v>160</v>
      </c>
    </row>
    <row r="217" customFormat="false" ht="14.25" hidden="false" customHeight="false" outlineLevel="0" collapsed="false">
      <c r="A217" s="0"/>
      <c r="B217" s="0"/>
      <c r="C217" s="0"/>
      <c r="D217" s="0"/>
      <c r="E217" s="71" t="s">
        <v>657</v>
      </c>
      <c r="F217" s="0"/>
      <c r="G217" s="71"/>
      <c r="H217" s="209" t="n">
        <v>2</v>
      </c>
      <c r="I217" s="103" t="n">
        <v>1</v>
      </c>
      <c r="J217" s="103" t="n">
        <v>1</v>
      </c>
      <c r="K217" s="207" t="n">
        <v>1</v>
      </c>
      <c r="L217" s="209" t="n">
        <v>1</v>
      </c>
      <c r="M217" s="103" t="n">
        <v>1</v>
      </c>
      <c r="N217" s="103" t="s">
        <v>160</v>
      </c>
      <c r="O217" s="207" t="s">
        <v>160</v>
      </c>
      <c r="P217" s="209" t="n">
        <v>1</v>
      </c>
      <c r="Q217" s="103" t="s">
        <v>160</v>
      </c>
      <c r="R217" s="206" t="n">
        <v>1</v>
      </c>
      <c r="S217" s="207" t="n">
        <v>1</v>
      </c>
    </row>
    <row r="218" customFormat="false" ht="13.5" hidden="false" customHeight="false" outlineLevel="0" collapsed="false">
      <c r="A218" s="0"/>
      <c r="B218" s="0"/>
      <c r="C218" s="0"/>
      <c r="D218" s="0"/>
      <c r="E218" s="71" t="s">
        <v>658</v>
      </c>
      <c r="F218" s="0"/>
      <c r="G218" s="71"/>
      <c r="H218" s="209" t="n">
        <v>3</v>
      </c>
      <c r="I218" s="103" t="n">
        <v>1</v>
      </c>
      <c r="J218" s="103" t="n">
        <v>2</v>
      </c>
      <c r="K218" s="207" t="n">
        <v>2</v>
      </c>
      <c r="L218" s="209" t="n">
        <v>2</v>
      </c>
      <c r="M218" s="103" t="n">
        <v>1</v>
      </c>
      <c r="N218" s="103" t="n">
        <v>1</v>
      </c>
      <c r="O218" s="207" t="n">
        <v>1</v>
      </c>
      <c r="P218" s="209" t="n">
        <v>1</v>
      </c>
      <c r="Q218" s="103" t="s">
        <v>160</v>
      </c>
      <c r="R218" s="206" t="n">
        <v>1</v>
      </c>
      <c r="S218" s="207" t="n">
        <v>1</v>
      </c>
    </row>
    <row r="219" customFormat="false" ht="14.25" hidden="false" customHeight="false" outlineLevel="0" collapsed="false">
      <c r="A219" s="0"/>
      <c r="B219" s="0"/>
      <c r="C219" s="0"/>
      <c r="D219" s="0"/>
      <c r="E219" s="71" t="s">
        <v>659</v>
      </c>
      <c r="F219" s="0"/>
      <c r="G219" s="71"/>
      <c r="H219" s="209" t="n">
        <v>4</v>
      </c>
      <c r="I219" s="103" t="s">
        <v>160</v>
      </c>
      <c r="J219" s="103" t="n">
        <v>4</v>
      </c>
      <c r="K219" s="207" t="n">
        <v>4</v>
      </c>
      <c r="L219" s="209" t="n">
        <v>1</v>
      </c>
      <c r="M219" s="103" t="s">
        <v>160</v>
      </c>
      <c r="N219" s="103" t="n">
        <v>1</v>
      </c>
      <c r="O219" s="207" t="n">
        <v>1</v>
      </c>
      <c r="P219" s="209" t="n">
        <v>3</v>
      </c>
      <c r="Q219" s="103" t="s">
        <v>160</v>
      </c>
      <c r="R219" s="206" t="n">
        <v>3</v>
      </c>
      <c r="S219" s="207" t="n">
        <v>3</v>
      </c>
    </row>
    <row r="220" customFormat="false" ht="14.25" hidden="false" customHeight="false" outlineLevel="0" collapsed="false">
      <c r="A220" s="0"/>
      <c r="B220" s="0"/>
      <c r="C220" s="0"/>
      <c r="D220" s="0"/>
      <c r="E220" s="71" t="s">
        <v>660</v>
      </c>
      <c r="F220" s="0"/>
      <c r="G220" s="71"/>
      <c r="H220" s="209" t="n">
        <v>22</v>
      </c>
      <c r="I220" s="103" t="n">
        <v>22</v>
      </c>
      <c r="J220" s="103" t="s">
        <v>160</v>
      </c>
      <c r="K220" s="207" t="s">
        <v>160</v>
      </c>
      <c r="L220" s="209" t="n">
        <v>22</v>
      </c>
      <c r="M220" s="103" t="n">
        <v>22</v>
      </c>
      <c r="N220" s="103" t="s">
        <v>160</v>
      </c>
      <c r="O220" s="207" t="s">
        <v>160</v>
      </c>
      <c r="P220" s="209" t="s">
        <v>160</v>
      </c>
      <c r="Q220" s="103" t="s">
        <v>160</v>
      </c>
      <c r="R220" s="206" t="s">
        <v>160</v>
      </c>
      <c r="S220" s="207" t="s">
        <v>160</v>
      </c>
    </row>
    <row r="221" customFormat="false" ht="14.25" hidden="false" customHeight="false" outlineLevel="0" collapsed="false">
      <c r="A221" s="0"/>
      <c r="B221" s="0"/>
      <c r="C221" s="0"/>
      <c r="D221" s="0"/>
      <c r="E221" s="71" t="s">
        <v>661</v>
      </c>
      <c r="F221" s="0"/>
      <c r="G221" s="71"/>
      <c r="H221" s="209" t="n">
        <v>5</v>
      </c>
      <c r="I221" s="103" t="n">
        <v>3</v>
      </c>
      <c r="J221" s="103" t="n">
        <v>2</v>
      </c>
      <c r="K221" s="207" t="n">
        <v>2</v>
      </c>
      <c r="L221" s="209" t="n">
        <v>3</v>
      </c>
      <c r="M221" s="103" t="n">
        <v>2</v>
      </c>
      <c r="N221" s="103" t="n">
        <v>1</v>
      </c>
      <c r="O221" s="207" t="n">
        <v>1</v>
      </c>
      <c r="P221" s="209" t="n">
        <v>2</v>
      </c>
      <c r="Q221" s="103" t="n">
        <v>1</v>
      </c>
      <c r="R221" s="206" t="n">
        <v>1</v>
      </c>
      <c r="S221" s="207" t="n">
        <v>1</v>
      </c>
    </row>
    <row r="222" customFormat="false" ht="13.5" hidden="false" customHeight="false" outlineLevel="0" collapsed="false">
      <c r="A222" s="0"/>
      <c r="B222" s="0"/>
      <c r="C222" s="0"/>
      <c r="D222" s="0"/>
      <c r="E222" s="71" t="s">
        <v>662</v>
      </c>
      <c r="F222" s="0"/>
      <c r="G222" s="71"/>
      <c r="H222" s="209" t="n">
        <v>1</v>
      </c>
      <c r="I222" s="103" t="n">
        <v>1</v>
      </c>
      <c r="J222" s="103" t="s">
        <v>160</v>
      </c>
      <c r="K222" s="207" t="s">
        <v>160</v>
      </c>
      <c r="L222" s="209" t="n">
        <v>1</v>
      </c>
      <c r="M222" s="103" t="n">
        <v>1</v>
      </c>
      <c r="N222" s="103" t="s">
        <v>160</v>
      </c>
      <c r="O222" s="207" t="s">
        <v>160</v>
      </c>
      <c r="P222" s="209" t="s">
        <v>160</v>
      </c>
      <c r="Q222" s="103" t="s">
        <v>160</v>
      </c>
      <c r="R222" s="206" t="s">
        <v>160</v>
      </c>
      <c r="S222" s="207" t="s">
        <v>160</v>
      </c>
    </row>
    <row r="223" customFormat="false" ht="14.25" hidden="false" customHeight="false" outlineLevel="0" collapsed="false">
      <c r="A223" s="0"/>
      <c r="B223" s="0"/>
      <c r="C223" s="0"/>
      <c r="D223" s="71" t="s">
        <v>663</v>
      </c>
      <c r="E223" s="0"/>
      <c r="F223" s="0"/>
      <c r="G223" s="71"/>
      <c r="H223" s="209" t="n">
        <v>63</v>
      </c>
      <c r="I223" s="103" t="n">
        <v>37</v>
      </c>
      <c r="J223" s="103" t="n">
        <v>26</v>
      </c>
      <c r="K223" s="207" t="n">
        <v>26</v>
      </c>
      <c r="L223" s="209" t="n">
        <v>46</v>
      </c>
      <c r="M223" s="103" t="n">
        <v>29</v>
      </c>
      <c r="N223" s="103" t="n">
        <v>17</v>
      </c>
      <c r="O223" s="207" t="n">
        <v>17</v>
      </c>
      <c r="P223" s="209" t="n">
        <v>17</v>
      </c>
      <c r="Q223" s="103" t="n">
        <v>8</v>
      </c>
      <c r="R223" s="206" t="n">
        <v>9</v>
      </c>
      <c r="S223" s="207" t="n">
        <v>9</v>
      </c>
    </row>
    <row r="224" customFormat="false" ht="14.25" hidden="false" customHeight="false" outlineLevel="0" collapsed="false">
      <c r="A224" s="0"/>
      <c r="B224" s="0"/>
      <c r="C224" s="0"/>
      <c r="D224" s="0"/>
      <c r="E224" s="71" t="s">
        <v>664</v>
      </c>
      <c r="F224" s="0"/>
      <c r="G224" s="71"/>
      <c r="H224" s="209" t="n">
        <v>25</v>
      </c>
      <c r="I224" s="103" t="n">
        <v>14</v>
      </c>
      <c r="J224" s="103" t="n">
        <v>11</v>
      </c>
      <c r="K224" s="207" t="n">
        <v>11</v>
      </c>
      <c r="L224" s="209" t="n">
        <v>18</v>
      </c>
      <c r="M224" s="103" t="n">
        <v>11</v>
      </c>
      <c r="N224" s="103" t="n">
        <v>7</v>
      </c>
      <c r="O224" s="207" t="n">
        <v>7</v>
      </c>
      <c r="P224" s="209" t="n">
        <v>7</v>
      </c>
      <c r="Q224" s="103" t="n">
        <v>3</v>
      </c>
      <c r="R224" s="206" t="n">
        <v>4</v>
      </c>
      <c r="S224" s="207" t="n">
        <v>4</v>
      </c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71" t="s">
        <v>665</v>
      </c>
      <c r="G225" s="71"/>
      <c r="H225" s="209" t="n">
        <v>3</v>
      </c>
      <c r="I225" s="103" t="n">
        <v>1</v>
      </c>
      <c r="J225" s="103" t="n">
        <v>2</v>
      </c>
      <c r="K225" s="207" t="n">
        <v>2</v>
      </c>
      <c r="L225" s="209" t="n">
        <v>3</v>
      </c>
      <c r="M225" s="103" t="n">
        <v>1</v>
      </c>
      <c r="N225" s="103" t="n">
        <v>2</v>
      </c>
      <c r="O225" s="207" t="n">
        <v>2</v>
      </c>
      <c r="P225" s="209" t="s">
        <v>160</v>
      </c>
      <c r="Q225" s="103" t="s">
        <v>160</v>
      </c>
      <c r="R225" s="206" t="s">
        <v>160</v>
      </c>
      <c r="S225" s="207" t="s">
        <v>160</v>
      </c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71" t="s">
        <v>666</v>
      </c>
      <c r="G226" s="71"/>
      <c r="H226" s="209" t="n">
        <v>1</v>
      </c>
      <c r="I226" s="103" t="n">
        <v>1</v>
      </c>
      <c r="J226" s="103" t="s">
        <v>160</v>
      </c>
      <c r="K226" s="207" t="s">
        <v>160</v>
      </c>
      <c r="L226" s="209" t="n">
        <v>1</v>
      </c>
      <c r="M226" s="103" t="n">
        <v>1</v>
      </c>
      <c r="N226" s="103" t="s">
        <v>160</v>
      </c>
      <c r="O226" s="207" t="s">
        <v>160</v>
      </c>
      <c r="P226" s="209" t="s">
        <v>160</v>
      </c>
      <c r="Q226" s="103" t="s">
        <v>160</v>
      </c>
      <c r="R226" s="206" t="s">
        <v>160</v>
      </c>
      <c r="S226" s="207" t="s">
        <v>160</v>
      </c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71" t="s">
        <v>667</v>
      </c>
      <c r="G227" s="71"/>
      <c r="H227" s="209" t="n">
        <v>1</v>
      </c>
      <c r="I227" s="103" t="n">
        <v>1</v>
      </c>
      <c r="J227" s="103" t="s">
        <v>160</v>
      </c>
      <c r="K227" s="207" t="s">
        <v>160</v>
      </c>
      <c r="L227" s="209" t="n">
        <v>1</v>
      </c>
      <c r="M227" s="103" t="n">
        <v>1</v>
      </c>
      <c r="N227" s="103" t="s">
        <v>160</v>
      </c>
      <c r="O227" s="207" t="s">
        <v>160</v>
      </c>
      <c r="P227" s="209" t="s">
        <v>160</v>
      </c>
      <c r="Q227" s="103" t="s">
        <v>160</v>
      </c>
      <c r="R227" s="206" t="s">
        <v>160</v>
      </c>
      <c r="S227" s="207" t="s">
        <v>160</v>
      </c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71" t="s">
        <v>668</v>
      </c>
      <c r="G228" s="71"/>
      <c r="H228" s="209" t="n">
        <v>1</v>
      </c>
      <c r="I228" s="103" t="s">
        <v>160</v>
      </c>
      <c r="J228" s="103" t="n">
        <v>1</v>
      </c>
      <c r="K228" s="207" t="n">
        <v>1</v>
      </c>
      <c r="L228" s="209" t="n">
        <v>1</v>
      </c>
      <c r="M228" s="103" t="s">
        <v>160</v>
      </c>
      <c r="N228" s="103" t="n">
        <v>1</v>
      </c>
      <c r="O228" s="207" t="n">
        <v>1</v>
      </c>
      <c r="P228" s="209" t="s">
        <v>160</v>
      </c>
      <c r="Q228" s="103" t="s">
        <v>160</v>
      </c>
      <c r="R228" s="206" t="s">
        <v>160</v>
      </c>
      <c r="S228" s="207" t="s">
        <v>160</v>
      </c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71" t="s">
        <v>669</v>
      </c>
      <c r="G229" s="71"/>
      <c r="H229" s="209" t="n">
        <v>4</v>
      </c>
      <c r="I229" s="103" t="n">
        <v>1</v>
      </c>
      <c r="J229" s="103" t="n">
        <v>3</v>
      </c>
      <c r="K229" s="207" t="n">
        <v>3</v>
      </c>
      <c r="L229" s="209" t="n">
        <v>2</v>
      </c>
      <c r="M229" s="103" t="n">
        <v>1</v>
      </c>
      <c r="N229" s="103" t="n">
        <v>1</v>
      </c>
      <c r="O229" s="207" t="n">
        <v>1</v>
      </c>
      <c r="P229" s="209" t="n">
        <v>2</v>
      </c>
      <c r="Q229" s="103" t="s">
        <v>160</v>
      </c>
      <c r="R229" s="206" t="n">
        <v>2</v>
      </c>
      <c r="S229" s="207" t="n">
        <v>2</v>
      </c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71" t="s">
        <v>670</v>
      </c>
      <c r="G230" s="71"/>
      <c r="H230" s="209" t="n">
        <v>2</v>
      </c>
      <c r="I230" s="103" t="s">
        <v>160</v>
      </c>
      <c r="J230" s="103" t="n">
        <v>2</v>
      </c>
      <c r="K230" s="207" t="n">
        <v>2</v>
      </c>
      <c r="L230" s="209" t="s">
        <v>160</v>
      </c>
      <c r="M230" s="103" t="s">
        <v>160</v>
      </c>
      <c r="N230" s="103" t="s">
        <v>160</v>
      </c>
      <c r="O230" s="207" t="s">
        <v>160</v>
      </c>
      <c r="P230" s="209" t="n">
        <v>2</v>
      </c>
      <c r="Q230" s="103" t="s">
        <v>160</v>
      </c>
      <c r="R230" s="206" t="n">
        <v>2</v>
      </c>
      <c r="S230" s="207" t="n">
        <v>2</v>
      </c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71" t="s">
        <v>671</v>
      </c>
      <c r="G231" s="71"/>
      <c r="H231" s="209" t="n">
        <v>2</v>
      </c>
      <c r="I231" s="103" t="n">
        <v>2</v>
      </c>
      <c r="J231" s="103" t="s">
        <v>160</v>
      </c>
      <c r="K231" s="207" t="s">
        <v>160</v>
      </c>
      <c r="L231" s="209" t="n">
        <v>2</v>
      </c>
      <c r="M231" s="103" t="n">
        <v>2</v>
      </c>
      <c r="N231" s="103" t="s">
        <v>160</v>
      </c>
      <c r="O231" s="207" t="s">
        <v>160</v>
      </c>
      <c r="P231" s="209" t="s">
        <v>160</v>
      </c>
      <c r="Q231" s="103" t="s">
        <v>160</v>
      </c>
      <c r="R231" s="206" t="s">
        <v>160</v>
      </c>
      <c r="S231" s="207" t="s">
        <v>160</v>
      </c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71" t="s">
        <v>672</v>
      </c>
      <c r="G232" s="71"/>
      <c r="H232" s="209" t="n">
        <v>3</v>
      </c>
      <c r="I232" s="103" t="n">
        <v>2</v>
      </c>
      <c r="J232" s="103" t="n">
        <v>1</v>
      </c>
      <c r="K232" s="207" t="n">
        <v>1</v>
      </c>
      <c r="L232" s="209" t="n">
        <v>3</v>
      </c>
      <c r="M232" s="103" t="n">
        <v>2</v>
      </c>
      <c r="N232" s="103" t="n">
        <v>1</v>
      </c>
      <c r="O232" s="207" t="n">
        <v>1</v>
      </c>
      <c r="P232" s="209" t="s">
        <v>160</v>
      </c>
      <c r="Q232" s="103" t="s">
        <v>160</v>
      </c>
      <c r="R232" s="206" t="s">
        <v>160</v>
      </c>
      <c r="S232" s="207" t="s">
        <v>160</v>
      </c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71" t="s">
        <v>673</v>
      </c>
      <c r="G233" s="71"/>
      <c r="H233" s="209" t="n">
        <v>4</v>
      </c>
      <c r="I233" s="103" t="n">
        <v>2</v>
      </c>
      <c r="J233" s="103" t="n">
        <v>2</v>
      </c>
      <c r="K233" s="207" t="n">
        <v>2</v>
      </c>
      <c r="L233" s="209" t="n">
        <v>3</v>
      </c>
      <c r="M233" s="103" t="n">
        <v>1</v>
      </c>
      <c r="N233" s="103" t="n">
        <v>2</v>
      </c>
      <c r="O233" s="207" t="n">
        <v>2</v>
      </c>
      <c r="P233" s="209" t="n">
        <v>1</v>
      </c>
      <c r="Q233" s="103" t="n">
        <v>1</v>
      </c>
      <c r="R233" s="206" t="s">
        <v>160</v>
      </c>
      <c r="S233" s="207" t="s">
        <v>160</v>
      </c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71" t="s">
        <v>674</v>
      </c>
      <c r="G234" s="71"/>
      <c r="H234" s="209" t="n">
        <v>4</v>
      </c>
      <c r="I234" s="103" t="n">
        <v>4</v>
      </c>
      <c r="J234" s="103" t="s">
        <v>160</v>
      </c>
      <c r="K234" s="207" t="s">
        <v>160</v>
      </c>
      <c r="L234" s="209" t="n">
        <v>2</v>
      </c>
      <c r="M234" s="103" t="n">
        <v>2</v>
      </c>
      <c r="N234" s="103" t="s">
        <v>160</v>
      </c>
      <c r="O234" s="207" t="s">
        <v>160</v>
      </c>
      <c r="P234" s="209" t="n">
        <v>2</v>
      </c>
      <c r="Q234" s="103" t="n">
        <v>2</v>
      </c>
      <c r="R234" s="206" t="s">
        <v>160</v>
      </c>
      <c r="S234" s="207" t="s">
        <v>160</v>
      </c>
    </row>
    <row r="235" customFormat="false" ht="14.25" hidden="false" customHeight="false" outlineLevel="0" collapsed="false">
      <c r="A235" s="0"/>
      <c r="B235" s="0"/>
      <c r="C235" s="0"/>
      <c r="D235" s="0"/>
      <c r="E235" s="71" t="s">
        <v>675</v>
      </c>
      <c r="F235" s="0"/>
      <c r="G235" s="71"/>
      <c r="H235" s="209" t="n">
        <v>23</v>
      </c>
      <c r="I235" s="103" t="n">
        <v>16</v>
      </c>
      <c r="J235" s="103" t="n">
        <v>7</v>
      </c>
      <c r="K235" s="207" t="n">
        <v>7</v>
      </c>
      <c r="L235" s="209" t="n">
        <v>17</v>
      </c>
      <c r="M235" s="103" t="n">
        <v>12</v>
      </c>
      <c r="N235" s="103" t="n">
        <v>5</v>
      </c>
      <c r="O235" s="207" t="n">
        <v>5</v>
      </c>
      <c r="P235" s="209" t="n">
        <v>6</v>
      </c>
      <c r="Q235" s="103" t="n">
        <v>4</v>
      </c>
      <c r="R235" s="206" t="n">
        <v>2</v>
      </c>
      <c r="S235" s="207" t="n">
        <v>2</v>
      </c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71" t="s">
        <v>676</v>
      </c>
      <c r="G236" s="71"/>
      <c r="H236" s="209" t="n">
        <v>2</v>
      </c>
      <c r="I236" s="103" t="n">
        <v>1</v>
      </c>
      <c r="J236" s="103" t="n">
        <v>1</v>
      </c>
      <c r="K236" s="207" t="n">
        <v>1</v>
      </c>
      <c r="L236" s="209" t="n">
        <v>1</v>
      </c>
      <c r="M236" s="103" t="s">
        <v>160</v>
      </c>
      <c r="N236" s="103" t="n">
        <v>1</v>
      </c>
      <c r="O236" s="207" t="n">
        <v>1</v>
      </c>
      <c r="P236" s="209" t="n">
        <v>1</v>
      </c>
      <c r="Q236" s="103" t="n">
        <v>1</v>
      </c>
      <c r="R236" s="206" t="s">
        <v>160</v>
      </c>
      <c r="S236" s="207" t="s">
        <v>160</v>
      </c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71" t="s">
        <v>677</v>
      </c>
      <c r="G237" s="71"/>
      <c r="H237" s="209" t="n">
        <v>1</v>
      </c>
      <c r="I237" s="103" t="n">
        <v>1</v>
      </c>
      <c r="J237" s="103" t="s">
        <v>160</v>
      </c>
      <c r="K237" s="207" t="s">
        <v>160</v>
      </c>
      <c r="L237" s="209" t="s">
        <v>160</v>
      </c>
      <c r="M237" s="103" t="s">
        <v>160</v>
      </c>
      <c r="N237" s="103" t="s">
        <v>160</v>
      </c>
      <c r="O237" s="207" t="s">
        <v>160</v>
      </c>
      <c r="P237" s="209" t="n">
        <v>1</v>
      </c>
      <c r="Q237" s="103" t="n">
        <v>1</v>
      </c>
      <c r="R237" s="206" t="s">
        <v>160</v>
      </c>
      <c r="S237" s="207" t="s">
        <v>160</v>
      </c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71" t="s">
        <v>678</v>
      </c>
      <c r="G238" s="71"/>
      <c r="H238" s="209" t="n">
        <v>11</v>
      </c>
      <c r="I238" s="103" t="n">
        <v>9</v>
      </c>
      <c r="J238" s="103" t="n">
        <v>2</v>
      </c>
      <c r="K238" s="207" t="n">
        <v>2</v>
      </c>
      <c r="L238" s="209" t="n">
        <v>9</v>
      </c>
      <c r="M238" s="103" t="n">
        <v>8</v>
      </c>
      <c r="N238" s="103" t="n">
        <v>1</v>
      </c>
      <c r="O238" s="207" t="n">
        <v>1</v>
      </c>
      <c r="P238" s="209" t="n">
        <v>2</v>
      </c>
      <c r="Q238" s="103" t="n">
        <v>1</v>
      </c>
      <c r="R238" s="206" t="n">
        <v>1</v>
      </c>
      <c r="S238" s="207" t="n">
        <v>1</v>
      </c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71" t="s">
        <v>679</v>
      </c>
      <c r="G239" s="71"/>
      <c r="H239" s="209" t="n">
        <v>4</v>
      </c>
      <c r="I239" s="103" t="n">
        <v>1</v>
      </c>
      <c r="J239" s="103" t="n">
        <v>3</v>
      </c>
      <c r="K239" s="207" t="n">
        <v>3</v>
      </c>
      <c r="L239" s="209" t="n">
        <v>3</v>
      </c>
      <c r="M239" s="103" t="n">
        <v>1</v>
      </c>
      <c r="N239" s="103" t="n">
        <v>2</v>
      </c>
      <c r="O239" s="207" t="n">
        <v>2</v>
      </c>
      <c r="P239" s="209" t="n">
        <v>1</v>
      </c>
      <c r="Q239" s="103" t="s">
        <v>160</v>
      </c>
      <c r="R239" s="206" t="n">
        <v>1</v>
      </c>
      <c r="S239" s="207" t="n">
        <v>1</v>
      </c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71" t="s">
        <v>680</v>
      </c>
      <c r="G240" s="71"/>
      <c r="H240" s="209" t="n">
        <v>5</v>
      </c>
      <c r="I240" s="103" t="n">
        <v>4</v>
      </c>
      <c r="J240" s="103" t="n">
        <v>1</v>
      </c>
      <c r="K240" s="207" t="n">
        <v>1</v>
      </c>
      <c r="L240" s="209" t="n">
        <v>4</v>
      </c>
      <c r="M240" s="103" t="n">
        <v>3</v>
      </c>
      <c r="N240" s="103" t="n">
        <v>1</v>
      </c>
      <c r="O240" s="207" t="n">
        <v>1</v>
      </c>
      <c r="P240" s="209" t="n">
        <v>1</v>
      </c>
      <c r="Q240" s="103" t="n">
        <v>1</v>
      </c>
      <c r="R240" s="206" t="s">
        <v>160</v>
      </c>
      <c r="S240" s="207" t="s">
        <v>160</v>
      </c>
    </row>
    <row r="241" customFormat="false" ht="14.25" hidden="false" customHeight="false" outlineLevel="0" collapsed="false">
      <c r="A241" s="0"/>
      <c r="B241" s="0"/>
      <c r="C241" s="0"/>
      <c r="D241" s="0"/>
      <c r="E241" s="71" t="s">
        <v>681</v>
      </c>
      <c r="F241" s="0"/>
      <c r="G241" s="71"/>
      <c r="H241" s="209" t="n">
        <v>6</v>
      </c>
      <c r="I241" s="103" t="n">
        <v>2</v>
      </c>
      <c r="J241" s="103" t="n">
        <v>4</v>
      </c>
      <c r="K241" s="207" t="n">
        <v>4</v>
      </c>
      <c r="L241" s="209" t="n">
        <v>3</v>
      </c>
      <c r="M241" s="103" t="n">
        <v>1</v>
      </c>
      <c r="N241" s="103" t="n">
        <v>2</v>
      </c>
      <c r="O241" s="207" t="n">
        <v>2</v>
      </c>
      <c r="P241" s="209" t="n">
        <v>3</v>
      </c>
      <c r="Q241" s="103" t="n">
        <v>1</v>
      </c>
      <c r="R241" s="206" t="n">
        <v>2</v>
      </c>
      <c r="S241" s="207" t="n">
        <v>2</v>
      </c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71" t="s">
        <v>682</v>
      </c>
      <c r="G242" s="71"/>
      <c r="H242" s="209" t="n">
        <v>1</v>
      </c>
      <c r="I242" s="103" t="n">
        <v>1</v>
      </c>
      <c r="J242" s="103" t="s">
        <v>160</v>
      </c>
      <c r="K242" s="207" t="s">
        <v>160</v>
      </c>
      <c r="L242" s="209" t="s">
        <v>160</v>
      </c>
      <c r="M242" s="103" t="s">
        <v>160</v>
      </c>
      <c r="N242" s="103" t="s">
        <v>160</v>
      </c>
      <c r="O242" s="207" t="s">
        <v>160</v>
      </c>
      <c r="P242" s="209" t="n">
        <v>1</v>
      </c>
      <c r="Q242" s="103" t="n">
        <v>1</v>
      </c>
      <c r="R242" s="206" t="s">
        <v>160</v>
      </c>
      <c r="S242" s="207" t="s">
        <v>160</v>
      </c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71" t="s">
        <v>683</v>
      </c>
      <c r="G243" s="71"/>
      <c r="H243" s="209" t="n">
        <v>2</v>
      </c>
      <c r="I243" s="103" t="n">
        <v>1</v>
      </c>
      <c r="J243" s="103" t="n">
        <v>1</v>
      </c>
      <c r="K243" s="207" t="n">
        <v>1</v>
      </c>
      <c r="L243" s="209" t="n">
        <v>1</v>
      </c>
      <c r="M243" s="103" t="n">
        <v>1</v>
      </c>
      <c r="N243" s="103" t="s">
        <v>160</v>
      </c>
      <c r="O243" s="207" t="s">
        <v>160</v>
      </c>
      <c r="P243" s="209" t="n">
        <v>1</v>
      </c>
      <c r="Q243" s="103" t="s">
        <v>160</v>
      </c>
      <c r="R243" s="206" t="n">
        <v>1</v>
      </c>
      <c r="S243" s="207" t="n">
        <v>1</v>
      </c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71" t="s">
        <v>684</v>
      </c>
      <c r="G244" s="71"/>
      <c r="H244" s="209" t="n">
        <v>3</v>
      </c>
      <c r="I244" s="103" t="s">
        <v>160</v>
      </c>
      <c r="J244" s="103" t="n">
        <v>3</v>
      </c>
      <c r="K244" s="207" t="n">
        <v>3</v>
      </c>
      <c r="L244" s="209" t="n">
        <v>2</v>
      </c>
      <c r="M244" s="103" t="s">
        <v>160</v>
      </c>
      <c r="N244" s="103" t="n">
        <v>2</v>
      </c>
      <c r="O244" s="207" t="n">
        <v>2</v>
      </c>
      <c r="P244" s="209" t="n">
        <v>1</v>
      </c>
      <c r="Q244" s="103" t="s">
        <v>160</v>
      </c>
      <c r="R244" s="206" t="n">
        <v>1</v>
      </c>
      <c r="S244" s="207" t="n">
        <v>1</v>
      </c>
    </row>
    <row r="245" customFormat="false" ht="14.25" hidden="false" customHeight="false" outlineLevel="0" collapsed="false">
      <c r="A245" s="0"/>
      <c r="B245" s="0"/>
      <c r="C245" s="0"/>
      <c r="D245" s="0"/>
      <c r="E245" s="71" t="s">
        <v>685</v>
      </c>
      <c r="F245" s="0"/>
      <c r="G245" s="71"/>
      <c r="H245" s="209" t="n">
        <v>1</v>
      </c>
      <c r="I245" s="103" t="n">
        <v>1</v>
      </c>
      <c r="J245" s="103" t="s">
        <v>160</v>
      </c>
      <c r="K245" s="207" t="s">
        <v>160</v>
      </c>
      <c r="L245" s="209" t="n">
        <v>1</v>
      </c>
      <c r="M245" s="103" t="n">
        <v>1</v>
      </c>
      <c r="N245" s="103" t="s">
        <v>160</v>
      </c>
      <c r="O245" s="207" t="s">
        <v>160</v>
      </c>
      <c r="P245" s="209" t="s">
        <v>160</v>
      </c>
      <c r="Q245" s="103" t="s">
        <v>160</v>
      </c>
      <c r="R245" s="206" t="s">
        <v>160</v>
      </c>
      <c r="S245" s="207" t="s">
        <v>160</v>
      </c>
    </row>
    <row r="246" customFormat="false" ht="13.5" hidden="false" customHeight="false" outlineLevel="0" collapsed="false">
      <c r="A246" s="0"/>
      <c r="B246" s="0"/>
      <c r="C246" s="0"/>
      <c r="D246" s="0"/>
      <c r="E246" s="71" t="s">
        <v>686</v>
      </c>
      <c r="F246" s="0"/>
      <c r="G246" s="71"/>
      <c r="H246" s="209" t="n">
        <v>2</v>
      </c>
      <c r="I246" s="103" t="n">
        <v>1</v>
      </c>
      <c r="J246" s="103" t="n">
        <v>1</v>
      </c>
      <c r="K246" s="207" t="n">
        <v>1</v>
      </c>
      <c r="L246" s="209" t="n">
        <v>2</v>
      </c>
      <c r="M246" s="103" t="n">
        <v>1</v>
      </c>
      <c r="N246" s="103" t="n">
        <v>1</v>
      </c>
      <c r="O246" s="207" t="n">
        <v>1</v>
      </c>
      <c r="P246" s="209" t="s">
        <v>160</v>
      </c>
      <c r="Q246" s="103" t="s">
        <v>160</v>
      </c>
      <c r="R246" s="206" t="s">
        <v>160</v>
      </c>
      <c r="S246" s="207" t="s">
        <v>160</v>
      </c>
    </row>
    <row r="247" customFormat="false" ht="14.25" hidden="false" customHeight="false" outlineLevel="0" collapsed="false">
      <c r="A247" s="0"/>
      <c r="B247" s="0"/>
      <c r="C247" s="0"/>
      <c r="D247" s="0"/>
      <c r="E247" s="71" t="s">
        <v>687</v>
      </c>
      <c r="F247" s="0"/>
      <c r="G247" s="71"/>
      <c r="H247" s="209" t="n">
        <v>3</v>
      </c>
      <c r="I247" s="103" t="s">
        <v>160</v>
      </c>
      <c r="J247" s="103" t="n">
        <v>3</v>
      </c>
      <c r="K247" s="207" t="n">
        <v>3</v>
      </c>
      <c r="L247" s="209" t="n">
        <v>2</v>
      </c>
      <c r="M247" s="103" t="s">
        <v>160</v>
      </c>
      <c r="N247" s="103" t="n">
        <v>2</v>
      </c>
      <c r="O247" s="207" t="n">
        <v>2</v>
      </c>
      <c r="P247" s="209" t="n">
        <v>1</v>
      </c>
      <c r="Q247" s="103" t="s">
        <v>160</v>
      </c>
      <c r="R247" s="206" t="n">
        <v>1</v>
      </c>
      <c r="S247" s="207" t="n">
        <v>1</v>
      </c>
    </row>
    <row r="248" customFormat="false" ht="14.25" hidden="false" customHeight="false" outlineLevel="0" collapsed="false">
      <c r="A248" s="0"/>
      <c r="B248" s="0"/>
      <c r="C248" s="0"/>
      <c r="D248" s="0"/>
      <c r="E248" s="71" t="s">
        <v>688</v>
      </c>
      <c r="F248" s="0"/>
      <c r="G248" s="71"/>
      <c r="H248" s="209" t="n">
        <v>2</v>
      </c>
      <c r="I248" s="103" t="n">
        <v>2</v>
      </c>
      <c r="J248" s="103" t="s">
        <v>160</v>
      </c>
      <c r="K248" s="207" t="s">
        <v>160</v>
      </c>
      <c r="L248" s="209" t="n">
        <v>2</v>
      </c>
      <c r="M248" s="103" t="n">
        <v>2</v>
      </c>
      <c r="N248" s="103" t="s">
        <v>160</v>
      </c>
      <c r="O248" s="207" t="s">
        <v>160</v>
      </c>
      <c r="P248" s="209" t="s">
        <v>160</v>
      </c>
      <c r="Q248" s="103" t="s">
        <v>160</v>
      </c>
      <c r="R248" s="206" t="s">
        <v>160</v>
      </c>
      <c r="S248" s="207" t="s">
        <v>160</v>
      </c>
    </row>
    <row r="249" customFormat="false" ht="14.25" hidden="false" customHeight="false" outlineLevel="0" collapsed="false">
      <c r="A249" s="0"/>
      <c r="B249" s="0"/>
      <c r="C249" s="0"/>
      <c r="D249" s="0"/>
      <c r="E249" s="71" t="s">
        <v>689</v>
      </c>
      <c r="F249" s="0"/>
      <c r="G249" s="71"/>
      <c r="H249" s="209" t="n">
        <v>1</v>
      </c>
      <c r="I249" s="103" t="n">
        <v>1</v>
      </c>
      <c r="J249" s="103" t="s">
        <v>160</v>
      </c>
      <c r="K249" s="207" t="s">
        <v>160</v>
      </c>
      <c r="L249" s="209" t="n">
        <v>1</v>
      </c>
      <c r="M249" s="103" t="n">
        <v>1</v>
      </c>
      <c r="N249" s="103" t="s">
        <v>160</v>
      </c>
      <c r="O249" s="207" t="s">
        <v>160</v>
      </c>
      <c r="P249" s="209" t="s">
        <v>160</v>
      </c>
      <c r="Q249" s="103" t="s">
        <v>160</v>
      </c>
      <c r="R249" s="206" t="s">
        <v>160</v>
      </c>
      <c r="S249" s="207" t="s">
        <v>160</v>
      </c>
    </row>
    <row r="250" customFormat="false" ht="14.25" hidden="false" customHeight="false" outlineLevel="0" collapsed="false">
      <c r="A250" s="0"/>
      <c r="B250" s="0"/>
      <c r="C250" s="0"/>
      <c r="D250" s="71" t="s">
        <v>690</v>
      </c>
      <c r="E250" s="0"/>
      <c r="F250" s="0"/>
      <c r="G250" s="71"/>
      <c r="H250" s="209" t="n">
        <v>8</v>
      </c>
      <c r="I250" s="103" t="n">
        <v>7</v>
      </c>
      <c r="J250" s="103" t="n">
        <v>1</v>
      </c>
      <c r="K250" s="207" t="n">
        <v>1</v>
      </c>
      <c r="L250" s="209" t="n">
        <v>7</v>
      </c>
      <c r="M250" s="103" t="n">
        <v>7</v>
      </c>
      <c r="N250" s="103" t="s">
        <v>160</v>
      </c>
      <c r="O250" s="207" t="s">
        <v>160</v>
      </c>
      <c r="P250" s="209" t="n">
        <v>1</v>
      </c>
      <c r="Q250" s="103" t="s">
        <v>160</v>
      </c>
      <c r="R250" s="206" t="n">
        <v>1</v>
      </c>
      <c r="S250" s="207" t="n">
        <v>1</v>
      </c>
    </row>
    <row r="251" customFormat="false" ht="14.25" hidden="false" customHeight="false" outlineLevel="0" collapsed="false">
      <c r="A251" s="0"/>
      <c r="B251" s="0"/>
      <c r="C251" s="0"/>
      <c r="D251" s="0"/>
      <c r="E251" s="71" t="s">
        <v>691</v>
      </c>
      <c r="F251" s="0"/>
      <c r="G251" s="71"/>
      <c r="H251" s="209" t="n">
        <v>3</v>
      </c>
      <c r="I251" s="103" t="n">
        <v>2</v>
      </c>
      <c r="J251" s="103" t="n">
        <v>1</v>
      </c>
      <c r="K251" s="207" t="n">
        <v>1</v>
      </c>
      <c r="L251" s="209" t="n">
        <v>2</v>
      </c>
      <c r="M251" s="103" t="n">
        <v>2</v>
      </c>
      <c r="N251" s="103" t="s">
        <v>160</v>
      </c>
      <c r="O251" s="207" t="s">
        <v>160</v>
      </c>
      <c r="P251" s="209" t="n">
        <v>1</v>
      </c>
      <c r="Q251" s="103" t="s">
        <v>160</v>
      </c>
      <c r="R251" s="206" t="n">
        <v>1</v>
      </c>
      <c r="S251" s="207" t="n">
        <v>1</v>
      </c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71" t="s">
        <v>692</v>
      </c>
      <c r="G252" s="71"/>
      <c r="H252" s="209" t="n">
        <v>2</v>
      </c>
      <c r="I252" s="103" t="n">
        <v>2</v>
      </c>
      <c r="J252" s="103" t="s">
        <v>160</v>
      </c>
      <c r="K252" s="207" t="s">
        <v>160</v>
      </c>
      <c r="L252" s="209" t="n">
        <v>2</v>
      </c>
      <c r="M252" s="103" t="n">
        <v>2</v>
      </c>
      <c r="N252" s="103" t="s">
        <v>160</v>
      </c>
      <c r="O252" s="207" t="s">
        <v>160</v>
      </c>
      <c r="P252" s="209" t="s">
        <v>160</v>
      </c>
      <c r="Q252" s="103" t="s">
        <v>160</v>
      </c>
      <c r="R252" s="206" t="s">
        <v>160</v>
      </c>
      <c r="S252" s="207" t="s">
        <v>160</v>
      </c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71" t="s">
        <v>693</v>
      </c>
      <c r="G253" s="71"/>
      <c r="H253" s="209" t="n">
        <v>1</v>
      </c>
      <c r="I253" s="103" t="s">
        <v>160</v>
      </c>
      <c r="J253" s="103" t="n">
        <v>1</v>
      </c>
      <c r="K253" s="207" t="n">
        <v>1</v>
      </c>
      <c r="L253" s="209" t="s">
        <v>160</v>
      </c>
      <c r="M253" s="103" t="s">
        <v>160</v>
      </c>
      <c r="N253" s="103" t="s">
        <v>160</v>
      </c>
      <c r="O253" s="207" t="s">
        <v>160</v>
      </c>
      <c r="P253" s="209" t="n">
        <v>1</v>
      </c>
      <c r="Q253" s="103" t="s">
        <v>160</v>
      </c>
      <c r="R253" s="206" t="n">
        <v>1</v>
      </c>
      <c r="S253" s="207" t="n">
        <v>1</v>
      </c>
    </row>
    <row r="254" customFormat="false" ht="14.25" hidden="false" customHeight="false" outlineLevel="0" collapsed="false">
      <c r="A254" s="0"/>
      <c r="B254" s="0"/>
      <c r="C254" s="0"/>
      <c r="D254" s="0"/>
      <c r="E254" s="71" t="s">
        <v>694</v>
      </c>
      <c r="F254" s="0"/>
      <c r="G254" s="71"/>
      <c r="H254" s="209" t="n">
        <v>1</v>
      </c>
      <c r="I254" s="103" t="n">
        <v>1</v>
      </c>
      <c r="J254" s="103" t="s">
        <v>160</v>
      </c>
      <c r="K254" s="207" t="s">
        <v>160</v>
      </c>
      <c r="L254" s="209" t="n">
        <v>1</v>
      </c>
      <c r="M254" s="103" t="n">
        <v>1</v>
      </c>
      <c r="N254" s="103" t="s">
        <v>160</v>
      </c>
      <c r="O254" s="207" t="s">
        <v>160</v>
      </c>
      <c r="P254" s="209" t="s">
        <v>160</v>
      </c>
      <c r="Q254" s="103" t="s">
        <v>160</v>
      </c>
      <c r="R254" s="206" t="s">
        <v>160</v>
      </c>
      <c r="S254" s="207" t="s">
        <v>160</v>
      </c>
    </row>
    <row r="255" customFormat="false" ht="13.5" hidden="false" customHeight="false" outlineLevel="0" collapsed="false">
      <c r="A255" s="0"/>
      <c r="B255" s="0"/>
      <c r="C255" s="0"/>
      <c r="D255" s="0"/>
      <c r="E255" s="71" t="s">
        <v>695</v>
      </c>
      <c r="F255" s="0"/>
      <c r="G255" s="71"/>
      <c r="H255" s="209" t="n">
        <v>1</v>
      </c>
      <c r="I255" s="103" t="n">
        <v>1</v>
      </c>
      <c r="J255" s="103" t="s">
        <v>160</v>
      </c>
      <c r="K255" s="207" t="s">
        <v>160</v>
      </c>
      <c r="L255" s="209" t="n">
        <v>1</v>
      </c>
      <c r="M255" s="103" t="n">
        <v>1</v>
      </c>
      <c r="N255" s="103" t="s">
        <v>160</v>
      </c>
      <c r="O255" s="207" t="s">
        <v>160</v>
      </c>
      <c r="P255" s="209" t="s">
        <v>160</v>
      </c>
      <c r="Q255" s="103" t="s">
        <v>160</v>
      </c>
      <c r="R255" s="206" t="s">
        <v>160</v>
      </c>
      <c r="S255" s="207" t="s">
        <v>160</v>
      </c>
    </row>
    <row r="256" customFormat="false" ht="14.25" hidden="false" customHeight="false" outlineLevel="0" collapsed="false">
      <c r="A256" s="0"/>
      <c r="B256" s="0"/>
      <c r="C256" s="0"/>
      <c r="D256" s="0"/>
      <c r="E256" s="71" t="s">
        <v>696</v>
      </c>
      <c r="F256" s="0"/>
      <c r="G256" s="71"/>
      <c r="H256" s="209" t="n">
        <v>2</v>
      </c>
      <c r="I256" s="103" t="n">
        <v>2</v>
      </c>
      <c r="J256" s="103" t="s">
        <v>160</v>
      </c>
      <c r="K256" s="207" t="s">
        <v>160</v>
      </c>
      <c r="L256" s="209" t="n">
        <v>2</v>
      </c>
      <c r="M256" s="103" t="n">
        <v>2</v>
      </c>
      <c r="N256" s="103" t="s">
        <v>160</v>
      </c>
      <c r="O256" s="207" t="s">
        <v>160</v>
      </c>
      <c r="P256" s="209" t="s">
        <v>160</v>
      </c>
      <c r="Q256" s="103" t="s">
        <v>160</v>
      </c>
      <c r="R256" s="206" t="s">
        <v>160</v>
      </c>
      <c r="S256" s="207" t="s">
        <v>160</v>
      </c>
    </row>
    <row r="257" customFormat="false" ht="13.5" hidden="false" customHeight="false" outlineLevel="0" collapsed="false">
      <c r="A257" s="0"/>
      <c r="B257" s="0"/>
      <c r="C257" s="0"/>
      <c r="D257" s="0"/>
      <c r="E257" s="71" t="s">
        <v>697</v>
      </c>
      <c r="F257" s="0"/>
      <c r="G257" s="71"/>
      <c r="H257" s="209" t="n">
        <v>1</v>
      </c>
      <c r="I257" s="103" t="n">
        <v>1</v>
      </c>
      <c r="J257" s="103" t="s">
        <v>160</v>
      </c>
      <c r="K257" s="207" t="s">
        <v>160</v>
      </c>
      <c r="L257" s="209" t="n">
        <v>1</v>
      </c>
      <c r="M257" s="103" t="n">
        <v>1</v>
      </c>
      <c r="N257" s="103" t="s">
        <v>160</v>
      </c>
      <c r="O257" s="207" t="s">
        <v>160</v>
      </c>
      <c r="P257" s="209" t="s">
        <v>160</v>
      </c>
      <c r="Q257" s="103" t="s">
        <v>160</v>
      </c>
      <c r="R257" s="206" t="s">
        <v>160</v>
      </c>
      <c r="S257" s="207" t="s">
        <v>160</v>
      </c>
    </row>
    <row r="258" customFormat="false" ht="13.5" hidden="false" customHeight="false" outlineLevel="0" collapsed="false">
      <c r="A258" s="0"/>
      <c r="B258" s="0"/>
      <c r="C258" s="0"/>
      <c r="D258" s="71" t="s">
        <v>698</v>
      </c>
      <c r="E258" s="0"/>
      <c r="F258" s="0"/>
      <c r="G258" s="71"/>
      <c r="H258" s="209" t="n">
        <v>3</v>
      </c>
      <c r="I258" s="103" t="n">
        <v>1</v>
      </c>
      <c r="J258" s="103" t="n">
        <v>2</v>
      </c>
      <c r="K258" s="207" t="n">
        <v>2</v>
      </c>
      <c r="L258" s="209" t="n">
        <v>3</v>
      </c>
      <c r="M258" s="103" t="n">
        <v>1</v>
      </c>
      <c r="N258" s="103" t="n">
        <v>2</v>
      </c>
      <c r="O258" s="207" t="n">
        <v>2</v>
      </c>
      <c r="P258" s="209" t="s">
        <v>160</v>
      </c>
      <c r="Q258" s="103" t="s">
        <v>160</v>
      </c>
      <c r="R258" s="206" t="s">
        <v>160</v>
      </c>
      <c r="S258" s="207" t="s">
        <v>160</v>
      </c>
    </row>
    <row r="259" customFormat="false" ht="13.5" hidden="false" customHeight="false" outlineLevel="0" collapsed="false">
      <c r="A259" s="0"/>
      <c r="B259" s="0"/>
      <c r="C259" s="0"/>
      <c r="D259" s="0"/>
      <c r="E259" s="71" t="s">
        <v>699</v>
      </c>
      <c r="F259" s="0"/>
      <c r="G259" s="71"/>
      <c r="H259" s="209" t="n">
        <v>3</v>
      </c>
      <c r="I259" s="103" t="n">
        <v>1</v>
      </c>
      <c r="J259" s="103" t="n">
        <v>2</v>
      </c>
      <c r="K259" s="207" t="n">
        <v>2</v>
      </c>
      <c r="L259" s="209" t="n">
        <v>3</v>
      </c>
      <c r="M259" s="103" t="n">
        <v>1</v>
      </c>
      <c r="N259" s="103" t="n">
        <v>2</v>
      </c>
      <c r="O259" s="207" t="n">
        <v>2</v>
      </c>
      <c r="P259" s="209" t="s">
        <v>160</v>
      </c>
      <c r="Q259" s="103" t="s">
        <v>160</v>
      </c>
      <c r="R259" s="206" t="s">
        <v>160</v>
      </c>
      <c r="S259" s="207" t="s">
        <v>160</v>
      </c>
    </row>
    <row r="260" customFormat="false" ht="14.25" hidden="false" customHeight="false" outlineLevel="0" collapsed="false">
      <c r="A260" s="0"/>
      <c r="B260" s="0"/>
      <c r="C260" s="0"/>
      <c r="D260" s="71" t="s">
        <v>700</v>
      </c>
      <c r="E260" s="0"/>
      <c r="F260" s="0"/>
      <c r="G260" s="71"/>
      <c r="H260" s="209" t="n">
        <v>4</v>
      </c>
      <c r="I260" s="103" t="n">
        <v>4</v>
      </c>
      <c r="J260" s="103" t="s">
        <v>160</v>
      </c>
      <c r="K260" s="207" t="s">
        <v>160</v>
      </c>
      <c r="L260" s="209" t="n">
        <v>4</v>
      </c>
      <c r="M260" s="103" t="n">
        <v>4</v>
      </c>
      <c r="N260" s="103" t="s">
        <v>160</v>
      </c>
      <c r="O260" s="207" t="s">
        <v>160</v>
      </c>
      <c r="P260" s="209" t="s">
        <v>160</v>
      </c>
      <c r="Q260" s="103" t="s">
        <v>160</v>
      </c>
      <c r="R260" s="206" t="s">
        <v>160</v>
      </c>
      <c r="S260" s="207" t="s">
        <v>160</v>
      </c>
    </row>
    <row r="261" customFormat="false" ht="13.5" hidden="false" customHeight="false" outlineLevel="0" collapsed="false">
      <c r="A261" s="0"/>
      <c r="B261" s="0"/>
      <c r="C261" s="0"/>
      <c r="D261" s="0"/>
      <c r="E261" s="71" t="s">
        <v>701</v>
      </c>
      <c r="F261" s="0"/>
      <c r="G261" s="71"/>
      <c r="H261" s="209" t="n">
        <v>1</v>
      </c>
      <c r="I261" s="103" t="n">
        <v>1</v>
      </c>
      <c r="J261" s="103" t="s">
        <v>160</v>
      </c>
      <c r="K261" s="207" t="s">
        <v>160</v>
      </c>
      <c r="L261" s="209" t="n">
        <v>1</v>
      </c>
      <c r="M261" s="103" t="n">
        <v>1</v>
      </c>
      <c r="N261" s="103" t="s">
        <v>160</v>
      </c>
      <c r="O261" s="207" t="s">
        <v>160</v>
      </c>
      <c r="P261" s="209" t="s">
        <v>160</v>
      </c>
      <c r="Q261" s="103" t="s">
        <v>160</v>
      </c>
      <c r="R261" s="206" t="s">
        <v>160</v>
      </c>
      <c r="S261" s="207" t="s">
        <v>160</v>
      </c>
    </row>
    <row r="262" customFormat="false" ht="13.5" hidden="false" customHeight="false" outlineLevel="0" collapsed="false">
      <c r="A262" s="0"/>
      <c r="B262" s="0"/>
      <c r="C262" s="0"/>
      <c r="D262" s="0"/>
      <c r="E262" s="71" t="s">
        <v>702</v>
      </c>
      <c r="F262" s="0"/>
      <c r="G262" s="71"/>
      <c r="H262" s="209" t="n">
        <v>1</v>
      </c>
      <c r="I262" s="103" t="n">
        <v>1</v>
      </c>
      <c r="J262" s="103" t="s">
        <v>160</v>
      </c>
      <c r="K262" s="207" t="s">
        <v>160</v>
      </c>
      <c r="L262" s="209" t="n">
        <v>1</v>
      </c>
      <c r="M262" s="103" t="n">
        <v>1</v>
      </c>
      <c r="N262" s="103" t="s">
        <v>160</v>
      </c>
      <c r="O262" s="207" t="s">
        <v>160</v>
      </c>
      <c r="P262" s="209" t="s">
        <v>160</v>
      </c>
      <c r="Q262" s="103" t="s">
        <v>160</v>
      </c>
      <c r="R262" s="206" t="s">
        <v>160</v>
      </c>
      <c r="S262" s="207" t="s">
        <v>160</v>
      </c>
    </row>
    <row r="263" customFormat="false" ht="13.5" hidden="false" customHeight="false" outlineLevel="0" collapsed="false">
      <c r="A263" s="0"/>
      <c r="B263" s="0"/>
      <c r="C263" s="0"/>
      <c r="D263" s="0"/>
      <c r="E263" s="71" t="s">
        <v>703</v>
      </c>
      <c r="F263" s="0"/>
      <c r="G263" s="71"/>
      <c r="H263" s="209" t="n">
        <v>1</v>
      </c>
      <c r="I263" s="103" t="n">
        <v>1</v>
      </c>
      <c r="J263" s="103" t="s">
        <v>160</v>
      </c>
      <c r="K263" s="207" t="s">
        <v>160</v>
      </c>
      <c r="L263" s="209" t="n">
        <v>1</v>
      </c>
      <c r="M263" s="103" t="n">
        <v>1</v>
      </c>
      <c r="N263" s="103" t="s">
        <v>160</v>
      </c>
      <c r="O263" s="207" t="s">
        <v>160</v>
      </c>
      <c r="P263" s="209" t="s">
        <v>160</v>
      </c>
      <c r="Q263" s="103" t="s">
        <v>160</v>
      </c>
      <c r="R263" s="206" t="s">
        <v>160</v>
      </c>
      <c r="S263" s="207" t="s">
        <v>160</v>
      </c>
    </row>
    <row r="264" customFormat="false" ht="13.5" hidden="false" customHeight="false" outlineLevel="0" collapsed="false">
      <c r="A264" s="0"/>
      <c r="B264" s="0"/>
      <c r="C264" s="0"/>
      <c r="D264" s="0"/>
      <c r="E264" s="71" t="s">
        <v>704</v>
      </c>
      <c r="F264" s="0"/>
      <c r="G264" s="71"/>
      <c r="H264" s="209" t="n">
        <v>1</v>
      </c>
      <c r="I264" s="103" t="n">
        <v>1</v>
      </c>
      <c r="J264" s="103" t="s">
        <v>160</v>
      </c>
      <c r="K264" s="207" t="s">
        <v>160</v>
      </c>
      <c r="L264" s="209" t="n">
        <v>1</v>
      </c>
      <c r="M264" s="103" t="n">
        <v>1</v>
      </c>
      <c r="N264" s="103" t="s">
        <v>160</v>
      </c>
      <c r="O264" s="207" t="s">
        <v>160</v>
      </c>
      <c r="P264" s="209" t="s">
        <v>160</v>
      </c>
      <c r="Q264" s="103" t="s">
        <v>160</v>
      </c>
      <c r="R264" s="206" t="s">
        <v>160</v>
      </c>
      <c r="S264" s="207" t="s">
        <v>160</v>
      </c>
    </row>
    <row r="265" customFormat="false" ht="14.25" hidden="false" customHeight="false" outlineLevel="0" collapsed="false">
      <c r="A265" s="0"/>
      <c r="B265" s="0"/>
      <c r="C265" s="0"/>
      <c r="D265" s="71" t="s">
        <v>705</v>
      </c>
      <c r="E265" s="0"/>
      <c r="F265" s="0"/>
      <c r="G265" s="71"/>
      <c r="H265" s="209" t="n">
        <v>4</v>
      </c>
      <c r="I265" s="103" t="n">
        <v>4</v>
      </c>
      <c r="J265" s="103" t="s">
        <v>160</v>
      </c>
      <c r="K265" s="207" t="s">
        <v>160</v>
      </c>
      <c r="L265" s="209" t="n">
        <v>4</v>
      </c>
      <c r="M265" s="103" t="n">
        <v>4</v>
      </c>
      <c r="N265" s="103" t="s">
        <v>160</v>
      </c>
      <c r="O265" s="207" t="s">
        <v>160</v>
      </c>
      <c r="P265" s="209" t="s">
        <v>160</v>
      </c>
      <c r="Q265" s="103" t="s">
        <v>160</v>
      </c>
      <c r="R265" s="206" t="s">
        <v>160</v>
      </c>
      <c r="S265" s="207" t="s">
        <v>160</v>
      </c>
    </row>
    <row r="266" customFormat="false" ht="14.25" hidden="false" customHeight="false" outlineLevel="0" collapsed="false">
      <c r="A266" s="0"/>
      <c r="B266" s="0"/>
      <c r="C266" s="0"/>
      <c r="D266" s="0"/>
      <c r="E266" s="71" t="s">
        <v>706</v>
      </c>
      <c r="F266" s="0"/>
      <c r="G266" s="71"/>
      <c r="H266" s="209" t="n">
        <v>1</v>
      </c>
      <c r="I266" s="103" t="n">
        <v>1</v>
      </c>
      <c r="J266" s="103" t="s">
        <v>160</v>
      </c>
      <c r="K266" s="207" t="s">
        <v>160</v>
      </c>
      <c r="L266" s="209" t="n">
        <v>1</v>
      </c>
      <c r="M266" s="103" t="n">
        <v>1</v>
      </c>
      <c r="N266" s="103" t="s">
        <v>160</v>
      </c>
      <c r="O266" s="207" t="s">
        <v>160</v>
      </c>
      <c r="P266" s="209" t="s">
        <v>160</v>
      </c>
      <c r="Q266" s="103" t="s">
        <v>160</v>
      </c>
      <c r="R266" s="206" t="s">
        <v>160</v>
      </c>
      <c r="S266" s="207" t="s">
        <v>160</v>
      </c>
    </row>
    <row r="267" customFormat="false" ht="13.5" hidden="false" customHeight="false" outlineLevel="0" collapsed="false">
      <c r="A267" s="0"/>
      <c r="B267" s="0"/>
      <c r="C267" s="0"/>
      <c r="D267" s="0"/>
      <c r="E267" s="71" t="s">
        <v>707</v>
      </c>
      <c r="F267" s="0"/>
      <c r="G267" s="71"/>
      <c r="H267" s="209" t="n">
        <v>1</v>
      </c>
      <c r="I267" s="103" t="n">
        <v>1</v>
      </c>
      <c r="J267" s="103" t="s">
        <v>160</v>
      </c>
      <c r="K267" s="207" t="s">
        <v>160</v>
      </c>
      <c r="L267" s="209" t="n">
        <v>1</v>
      </c>
      <c r="M267" s="103" t="n">
        <v>1</v>
      </c>
      <c r="N267" s="103" t="s">
        <v>160</v>
      </c>
      <c r="O267" s="207" t="s">
        <v>160</v>
      </c>
      <c r="P267" s="209" t="s">
        <v>160</v>
      </c>
      <c r="Q267" s="103" t="s">
        <v>160</v>
      </c>
      <c r="R267" s="206" t="s">
        <v>160</v>
      </c>
      <c r="S267" s="207" t="s">
        <v>160</v>
      </c>
    </row>
    <row r="268" customFormat="false" ht="13.5" hidden="false" customHeight="false" outlineLevel="0" collapsed="false">
      <c r="A268" s="0"/>
      <c r="B268" s="0"/>
      <c r="C268" s="0"/>
      <c r="D268" s="0"/>
      <c r="E268" s="71" t="s">
        <v>708</v>
      </c>
      <c r="F268" s="0"/>
      <c r="G268" s="71"/>
      <c r="H268" s="209" t="n">
        <v>1</v>
      </c>
      <c r="I268" s="103" t="n">
        <v>1</v>
      </c>
      <c r="J268" s="103" t="s">
        <v>160</v>
      </c>
      <c r="K268" s="207" t="s">
        <v>160</v>
      </c>
      <c r="L268" s="209" t="n">
        <v>1</v>
      </c>
      <c r="M268" s="103" t="n">
        <v>1</v>
      </c>
      <c r="N268" s="103" t="s">
        <v>160</v>
      </c>
      <c r="O268" s="207" t="s">
        <v>160</v>
      </c>
      <c r="P268" s="209" t="s">
        <v>160</v>
      </c>
      <c r="Q268" s="103" t="s">
        <v>160</v>
      </c>
      <c r="R268" s="206" t="s">
        <v>160</v>
      </c>
      <c r="S268" s="207" t="s">
        <v>160</v>
      </c>
    </row>
    <row r="269" customFormat="false" ht="13.5" hidden="false" customHeight="false" outlineLevel="0" collapsed="false">
      <c r="A269" s="0"/>
      <c r="B269" s="0"/>
      <c r="C269" s="0"/>
      <c r="D269" s="0"/>
      <c r="E269" s="71" t="s">
        <v>709</v>
      </c>
      <c r="F269" s="0"/>
      <c r="G269" s="71"/>
      <c r="H269" s="209" t="n">
        <v>1</v>
      </c>
      <c r="I269" s="103" t="n">
        <v>1</v>
      </c>
      <c r="J269" s="103" t="s">
        <v>160</v>
      </c>
      <c r="K269" s="207" t="s">
        <v>160</v>
      </c>
      <c r="L269" s="209" t="n">
        <v>1</v>
      </c>
      <c r="M269" s="103" t="n">
        <v>1</v>
      </c>
      <c r="N269" s="103" t="s">
        <v>160</v>
      </c>
      <c r="O269" s="207" t="s">
        <v>160</v>
      </c>
      <c r="P269" s="209" t="s">
        <v>160</v>
      </c>
      <c r="Q269" s="103" t="s">
        <v>160</v>
      </c>
      <c r="R269" s="206" t="s">
        <v>160</v>
      </c>
      <c r="S269" s="207" t="s">
        <v>160</v>
      </c>
    </row>
    <row r="270" customFormat="false" ht="14.25" hidden="false" customHeight="false" outlineLevel="0" collapsed="false">
      <c r="A270" s="0"/>
      <c r="B270" s="0"/>
      <c r="C270" s="0"/>
      <c r="D270" s="71" t="s">
        <v>710</v>
      </c>
      <c r="E270" s="0"/>
      <c r="F270" s="0"/>
      <c r="G270" s="71"/>
      <c r="H270" s="209" t="n">
        <v>4</v>
      </c>
      <c r="I270" s="103" t="n">
        <v>3</v>
      </c>
      <c r="J270" s="103" t="n">
        <v>1</v>
      </c>
      <c r="K270" s="207" t="n">
        <v>2</v>
      </c>
      <c r="L270" s="209" t="n">
        <v>4</v>
      </c>
      <c r="M270" s="103" t="n">
        <v>3</v>
      </c>
      <c r="N270" s="103" t="n">
        <v>1</v>
      </c>
      <c r="O270" s="207" t="n">
        <v>1</v>
      </c>
      <c r="P270" s="209" t="s">
        <v>160</v>
      </c>
      <c r="Q270" s="103" t="s">
        <v>160</v>
      </c>
      <c r="R270" s="206" t="s">
        <v>160</v>
      </c>
      <c r="S270" s="207" t="n">
        <v>1</v>
      </c>
    </row>
    <row r="271" customFormat="false" ht="13.5" hidden="false" customHeight="false" outlineLevel="0" collapsed="false">
      <c r="A271" s="63"/>
      <c r="B271" s="63"/>
      <c r="C271" s="63"/>
      <c r="D271" s="0"/>
      <c r="E271" s="63" t="s">
        <v>711</v>
      </c>
      <c r="F271" s="63"/>
      <c r="G271" s="71"/>
      <c r="H271" s="209" t="n">
        <v>1</v>
      </c>
      <c r="I271" s="103" t="s">
        <v>160</v>
      </c>
      <c r="J271" s="103" t="n">
        <v>1</v>
      </c>
      <c r="K271" s="207" t="n">
        <v>1</v>
      </c>
      <c r="L271" s="209" t="n">
        <v>1</v>
      </c>
      <c r="M271" s="103" t="s">
        <v>160</v>
      </c>
      <c r="N271" s="103" t="n">
        <v>1</v>
      </c>
      <c r="O271" s="207" t="n">
        <v>1</v>
      </c>
      <c r="P271" s="209" t="s">
        <v>160</v>
      </c>
      <c r="Q271" s="103" t="s">
        <v>160</v>
      </c>
      <c r="R271" s="206" t="s">
        <v>160</v>
      </c>
      <c r="S271" s="207" t="s">
        <v>160</v>
      </c>
    </row>
    <row r="272" customFormat="false" ht="13.5" hidden="false" customHeight="false" outlineLevel="0" collapsed="false">
      <c r="A272" s="63"/>
      <c r="B272" s="63"/>
      <c r="C272" s="63"/>
      <c r="D272" s="0"/>
      <c r="E272" s="63"/>
      <c r="F272" s="63" t="s">
        <v>712</v>
      </c>
      <c r="G272" s="71"/>
      <c r="H272" s="209" t="n">
        <v>1</v>
      </c>
      <c r="I272" s="103" t="s">
        <v>160</v>
      </c>
      <c r="J272" s="103" t="n">
        <v>1</v>
      </c>
      <c r="K272" s="207" t="n">
        <v>1</v>
      </c>
      <c r="L272" s="209" t="n">
        <v>1</v>
      </c>
      <c r="M272" s="103" t="s">
        <v>160</v>
      </c>
      <c r="N272" s="103" t="n">
        <v>1</v>
      </c>
      <c r="O272" s="207" t="n">
        <v>1</v>
      </c>
      <c r="P272" s="209" t="s">
        <v>160</v>
      </c>
      <c r="Q272" s="103" t="s">
        <v>160</v>
      </c>
      <c r="R272" s="206" t="s">
        <v>160</v>
      </c>
      <c r="S272" s="207" t="s">
        <v>160</v>
      </c>
    </row>
    <row r="273" customFormat="false" ht="13.5" hidden="false" customHeight="false" outlineLevel="0" collapsed="false">
      <c r="A273" s="63"/>
      <c r="B273" s="63"/>
      <c r="C273" s="63"/>
      <c r="D273" s="0"/>
      <c r="E273" s="63" t="s">
        <v>713</v>
      </c>
      <c r="F273" s="63"/>
      <c r="G273" s="71"/>
      <c r="H273" s="209" t="n">
        <v>1</v>
      </c>
      <c r="I273" s="103" t="n">
        <v>1</v>
      </c>
      <c r="J273" s="103" t="s">
        <v>160</v>
      </c>
      <c r="K273" s="207" t="s">
        <v>160</v>
      </c>
      <c r="L273" s="209" t="n">
        <v>1</v>
      </c>
      <c r="M273" s="103" t="n">
        <v>1</v>
      </c>
      <c r="N273" s="103" t="s">
        <v>160</v>
      </c>
      <c r="O273" s="207" t="s">
        <v>160</v>
      </c>
      <c r="P273" s="209" t="s">
        <v>160</v>
      </c>
      <c r="Q273" s="103" t="s">
        <v>160</v>
      </c>
      <c r="R273" s="206" t="s">
        <v>160</v>
      </c>
      <c r="S273" s="207" t="s">
        <v>160</v>
      </c>
    </row>
    <row r="274" customFormat="false" ht="13.5" hidden="false" customHeight="false" outlineLevel="0" collapsed="false">
      <c r="A274" s="63"/>
      <c r="B274" s="63"/>
      <c r="C274" s="63"/>
      <c r="D274" s="0"/>
      <c r="E274" s="63"/>
      <c r="F274" s="63" t="s">
        <v>714</v>
      </c>
      <c r="G274" s="71"/>
      <c r="H274" s="209" t="n">
        <v>1</v>
      </c>
      <c r="I274" s="103" t="n">
        <v>1</v>
      </c>
      <c r="J274" s="103" t="s">
        <v>160</v>
      </c>
      <c r="K274" s="207" t="s">
        <v>160</v>
      </c>
      <c r="L274" s="209" t="n">
        <v>1</v>
      </c>
      <c r="M274" s="103" t="n">
        <v>1</v>
      </c>
      <c r="N274" s="103" t="s">
        <v>160</v>
      </c>
      <c r="O274" s="207" t="s">
        <v>160</v>
      </c>
      <c r="P274" s="209" t="s">
        <v>160</v>
      </c>
      <c r="Q274" s="103" t="s">
        <v>160</v>
      </c>
      <c r="R274" s="206" t="s">
        <v>160</v>
      </c>
      <c r="S274" s="207" t="s">
        <v>160</v>
      </c>
    </row>
    <row r="275" customFormat="false" ht="13.5" hidden="false" customHeight="false" outlineLevel="0" collapsed="false">
      <c r="A275" s="63"/>
      <c r="B275" s="63"/>
      <c r="C275" s="63"/>
      <c r="D275" s="0"/>
      <c r="E275" s="63" t="s">
        <v>715</v>
      </c>
      <c r="F275" s="63"/>
      <c r="G275" s="71"/>
      <c r="H275" s="209" t="n">
        <v>1</v>
      </c>
      <c r="I275" s="103" t="n">
        <v>1</v>
      </c>
      <c r="J275" s="103" t="s">
        <v>160</v>
      </c>
      <c r="K275" s="207" t="s">
        <v>160</v>
      </c>
      <c r="L275" s="209" t="n">
        <v>1</v>
      </c>
      <c r="M275" s="103" t="n">
        <v>1</v>
      </c>
      <c r="N275" s="103" t="s">
        <v>160</v>
      </c>
      <c r="O275" s="207" t="s">
        <v>160</v>
      </c>
      <c r="P275" s="209" t="s">
        <v>160</v>
      </c>
      <c r="Q275" s="103" t="s">
        <v>160</v>
      </c>
      <c r="R275" s="206" t="s">
        <v>160</v>
      </c>
      <c r="S275" s="207" t="s">
        <v>160</v>
      </c>
    </row>
    <row r="276" customFormat="false" ht="13.5" hidden="false" customHeight="false" outlineLevel="0" collapsed="false">
      <c r="A276" s="63"/>
      <c r="B276" s="63"/>
      <c r="C276" s="63"/>
      <c r="D276" s="0"/>
      <c r="E276" s="63" t="s">
        <v>716</v>
      </c>
      <c r="F276" s="63"/>
      <c r="G276" s="71"/>
      <c r="H276" s="209" t="s">
        <v>160</v>
      </c>
      <c r="I276" s="103" t="s">
        <v>160</v>
      </c>
      <c r="J276" s="103" t="s">
        <v>160</v>
      </c>
      <c r="K276" s="207" t="n">
        <v>1</v>
      </c>
      <c r="L276" s="209" t="s">
        <v>160</v>
      </c>
      <c r="M276" s="103" t="s">
        <v>160</v>
      </c>
      <c r="N276" s="103" t="s">
        <v>160</v>
      </c>
      <c r="O276" s="207" t="s">
        <v>160</v>
      </c>
      <c r="P276" s="209" t="s">
        <v>160</v>
      </c>
      <c r="Q276" s="103" t="s">
        <v>160</v>
      </c>
      <c r="R276" s="206" t="s">
        <v>160</v>
      </c>
      <c r="S276" s="207" t="n">
        <v>1</v>
      </c>
    </row>
    <row r="277" customFormat="false" ht="13.5" hidden="false" customHeight="false" outlineLevel="0" collapsed="false">
      <c r="A277" s="63"/>
      <c r="B277" s="63"/>
      <c r="C277" s="63"/>
      <c r="D277" s="0"/>
      <c r="E277" s="63" t="s">
        <v>717</v>
      </c>
      <c r="F277" s="63"/>
      <c r="G277" s="71"/>
      <c r="H277" s="209" t="n">
        <v>1</v>
      </c>
      <c r="I277" s="103" t="n">
        <v>1</v>
      </c>
      <c r="J277" s="103" t="s">
        <v>160</v>
      </c>
      <c r="K277" s="207" t="s">
        <v>160</v>
      </c>
      <c r="L277" s="209" t="n">
        <v>1</v>
      </c>
      <c r="M277" s="103" t="n">
        <v>1</v>
      </c>
      <c r="N277" s="103" t="s">
        <v>160</v>
      </c>
      <c r="O277" s="207" t="s">
        <v>160</v>
      </c>
      <c r="P277" s="209" t="s">
        <v>160</v>
      </c>
      <c r="Q277" s="103" t="s">
        <v>160</v>
      </c>
      <c r="R277" s="206" t="s">
        <v>160</v>
      </c>
      <c r="S277" s="207" t="s">
        <v>160</v>
      </c>
    </row>
    <row r="278" customFormat="false" ht="14.25" hidden="false" customHeight="false" outlineLevel="0" collapsed="false">
      <c r="A278" s="0"/>
      <c r="B278" s="0"/>
      <c r="C278" s="0"/>
      <c r="D278" s="71" t="s">
        <v>718</v>
      </c>
      <c r="E278" s="0"/>
      <c r="F278" s="0"/>
      <c r="G278" s="71"/>
      <c r="H278" s="209" t="n">
        <v>6</v>
      </c>
      <c r="I278" s="103" t="n">
        <v>5</v>
      </c>
      <c r="J278" s="103" t="n">
        <v>1</v>
      </c>
      <c r="K278" s="207" t="n">
        <v>1</v>
      </c>
      <c r="L278" s="209" t="n">
        <v>6</v>
      </c>
      <c r="M278" s="103" t="n">
        <v>5</v>
      </c>
      <c r="N278" s="103" t="n">
        <v>1</v>
      </c>
      <c r="O278" s="207" t="n">
        <v>1</v>
      </c>
      <c r="P278" s="209" t="s">
        <v>160</v>
      </c>
      <c r="Q278" s="103" t="s">
        <v>160</v>
      </c>
      <c r="R278" s="206" t="s">
        <v>160</v>
      </c>
      <c r="S278" s="207" t="s">
        <v>160</v>
      </c>
    </row>
    <row r="279" customFormat="false" ht="14.25" hidden="false" customHeight="false" outlineLevel="0" collapsed="false">
      <c r="A279" s="0"/>
      <c r="B279" s="0"/>
      <c r="C279" s="0"/>
      <c r="D279" s="0"/>
      <c r="E279" s="71" t="s">
        <v>719</v>
      </c>
      <c r="F279" s="0"/>
      <c r="G279" s="71"/>
      <c r="H279" s="209" t="n">
        <v>4</v>
      </c>
      <c r="I279" s="103" t="n">
        <v>3</v>
      </c>
      <c r="J279" s="103" t="n">
        <v>1</v>
      </c>
      <c r="K279" s="207" t="n">
        <v>1</v>
      </c>
      <c r="L279" s="209" t="n">
        <v>4</v>
      </c>
      <c r="M279" s="103" t="n">
        <v>3</v>
      </c>
      <c r="N279" s="103" t="n">
        <v>1</v>
      </c>
      <c r="O279" s="207" t="n">
        <v>1</v>
      </c>
      <c r="P279" s="209" t="s">
        <v>160</v>
      </c>
      <c r="Q279" s="103" t="s">
        <v>160</v>
      </c>
      <c r="R279" s="206" t="s">
        <v>160</v>
      </c>
      <c r="S279" s="207" t="s">
        <v>160</v>
      </c>
    </row>
    <row r="280" customFormat="false" ht="13.5" hidden="false" customHeight="false" outlineLevel="0" collapsed="false">
      <c r="A280" s="63"/>
      <c r="B280" s="63"/>
      <c r="C280" s="63"/>
      <c r="D280" s="63"/>
      <c r="E280" s="0"/>
      <c r="F280" s="63" t="s">
        <v>720</v>
      </c>
      <c r="G280" s="71"/>
      <c r="H280" s="209" t="n">
        <v>1</v>
      </c>
      <c r="I280" s="103" t="n">
        <v>1</v>
      </c>
      <c r="J280" s="103" t="s">
        <v>160</v>
      </c>
      <c r="K280" s="207" t="s">
        <v>160</v>
      </c>
      <c r="L280" s="209" t="n">
        <v>1</v>
      </c>
      <c r="M280" s="103" t="n">
        <v>1</v>
      </c>
      <c r="N280" s="103" t="s">
        <v>160</v>
      </c>
      <c r="O280" s="207" t="s">
        <v>160</v>
      </c>
      <c r="P280" s="209" t="s">
        <v>160</v>
      </c>
      <c r="Q280" s="103" t="s">
        <v>160</v>
      </c>
      <c r="R280" s="206" t="s">
        <v>160</v>
      </c>
      <c r="S280" s="207" t="s">
        <v>160</v>
      </c>
    </row>
    <row r="281" customFormat="false" ht="13.5" hidden="false" customHeight="false" outlineLevel="0" collapsed="false">
      <c r="A281" s="63"/>
      <c r="B281" s="63"/>
      <c r="C281" s="63"/>
      <c r="D281" s="63"/>
      <c r="E281" s="0"/>
      <c r="F281" s="63" t="s">
        <v>721</v>
      </c>
      <c r="G281" s="71"/>
      <c r="H281" s="209" t="n">
        <v>2</v>
      </c>
      <c r="I281" s="103" t="n">
        <v>2</v>
      </c>
      <c r="J281" s="103" t="s">
        <v>160</v>
      </c>
      <c r="K281" s="207" t="s">
        <v>160</v>
      </c>
      <c r="L281" s="209" t="n">
        <v>2</v>
      </c>
      <c r="M281" s="103" t="n">
        <v>2</v>
      </c>
      <c r="N281" s="103" t="s">
        <v>160</v>
      </c>
      <c r="O281" s="207" t="s">
        <v>160</v>
      </c>
      <c r="P281" s="209" t="s">
        <v>160</v>
      </c>
      <c r="Q281" s="103" t="s">
        <v>160</v>
      </c>
      <c r="R281" s="206" t="s">
        <v>160</v>
      </c>
      <c r="S281" s="207" t="s">
        <v>160</v>
      </c>
    </row>
    <row r="282" customFormat="false" ht="13.5" hidden="false" customHeight="false" outlineLevel="0" collapsed="false">
      <c r="A282" s="63"/>
      <c r="B282" s="63"/>
      <c r="C282" s="63"/>
      <c r="D282" s="63"/>
      <c r="E282" s="0"/>
      <c r="F282" s="63" t="s">
        <v>722</v>
      </c>
      <c r="G282" s="71"/>
      <c r="H282" s="209" t="n">
        <v>1</v>
      </c>
      <c r="I282" s="103" t="s">
        <v>160</v>
      </c>
      <c r="J282" s="103" t="n">
        <v>1</v>
      </c>
      <c r="K282" s="207" t="n">
        <v>1</v>
      </c>
      <c r="L282" s="209" t="n">
        <v>1</v>
      </c>
      <c r="M282" s="103" t="s">
        <v>160</v>
      </c>
      <c r="N282" s="103" t="n">
        <v>1</v>
      </c>
      <c r="O282" s="207" t="n">
        <v>1</v>
      </c>
      <c r="P282" s="209" t="s">
        <v>160</v>
      </c>
      <c r="Q282" s="103" t="s">
        <v>160</v>
      </c>
      <c r="R282" s="206" t="s">
        <v>160</v>
      </c>
      <c r="S282" s="207" t="s">
        <v>160</v>
      </c>
    </row>
    <row r="283" customFormat="false" ht="13.5" hidden="false" customHeight="false" outlineLevel="0" collapsed="false">
      <c r="A283" s="63"/>
      <c r="B283" s="63"/>
      <c r="C283" s="63"/>
      <c r="D283" s="63"/>
      <c r="E283" s="63" t="s">
        <v>723</v>
      </c>
      <c r="F283" s="0"/>
      <c r="G283" s="71"/>
      <c r="H283" s="209" t="n">
        <v>1</v>
      </c>
      <c r="I283" s="103" t="n">
        <v>1</v>
      </c>
      <c r="J283" s="103" t="s">
        <v>160</v>
      </c>
      <c r="K283" s="207" t="s">
        <v>160</v>
      </c>
      <c r="L283" s="209" t="n">
        <v>1</v>
      </c>
      <c r="M283" s="103" t="n">
        <v>1</v>
      </c>
      <c r="N283" s="103" t="s">
        <v>160</v>
      </c>
      <c r="O283" s="207" t="s">
        <v>160</v>
      </c>
      <c r="P283" s="209" t="s">
        <v>160</v>
      </c>
      <c r="Q283" s="103" t="s">
        <v>160</v>
      </c>
      <c r="R283" s="206" t="s">
        <v>160</v>
      </c>
      <c r="S283" s="207" t="s">
        <v>160</v>
      </c>
    </row>
    <row r="284" customFormat="false" ht="13.5" hidden="false" customHeight="false" outlineLevel="0" collapsed="false">
      <c r="A284" s="63"/>
      <c r="B284" s="63"/>
      <c r="C284" s="63"/>
      <c r="D284" s="63"/>
      <c r="E284" s="63" t="s">
        <v>724</v>
      </c>
      <c r="F284" s="0"/>
      <c r="G284" s="71"/>
      <c r="H284" s="209" t="n">
        <v>1</v>
      </c>
      <c r="I284" s="103" t="n">
        <v>1</v>
      </c>
      <c r="J284" s="103" t="s">
        <v>160</v>
      </c>
      <c r="K284" s="207" t="s">
        <v>160</v>
      </c>
      <c r="L284" s="209" t="n">
        <v>1</v>
      </c>
      <c r="M284" s="103" t="n">
        <v>1</v>
      </c>
      <c r="N284" s="103" t="s">
        <v>160</v>
      </c>
      <c r="O284" s="207" t="s">
        <v>160</v>
      </c>
      <c r="P284" s="209" t="s">
        <v>160</v>
      </c>
      <c r="Q284" s="103" t="s">
        <v>160</v>
      </c>
      <c r="R284" s="206" t="s">
        <v>160</v>
      </c>
      <c r="S284" s="207" t="s">
        <v>160</v>
      </c>
    </row>
    <row r="285" customFormat="false" ht="13.5" hidden="false" customHeight="false" outlineLevel="0" collapsed="false">
      <c r="A285" s="63"/>
      <c r="B285" s="63"/>
      <c r="C285" s="63"/>
      <c r="D285" s="63" t="s">
        <v>725</v>
      </c>
      <c r="E285" s="63"/>
      <c r="F285" s="0"/>
      <c r="G285" s="71"/>
      <c r="H285" s="209" t="n">
        <v>1</v>
      </c>
      <c r="I285" s="103" t="n">
        <v>1</v>
      </c>
      <c r="J285" s="103" t="s">
        <v>160</v>
      </c>
      <c r="K285" s="207" t="s">
        <v>160</v>
      </c>
      <c r="L285" s="209" t="n">
        <v>1</v>
      </c>
      <c r="M285" s="103" t="n">
        <v>1</v>
      </c>
      <c r="N285" s="103" t="s">
        <v>160</v>
      </c>
      <c r="O285" s="207" t="s">
        <v>160</v>
      </c>
      <c r="P285" s="209" t="s">
        <v>160</v>
      </c>
      <c r="Q285" s="103" t="s">
        <v>160</v>
      </c>
      <c r="R285" s="206" t="s">
        <v>160</v>
      </c>
      <c r="S285" s="207" t="s">
        <v>160</v>
      </c>
    </row>
    <row r="286" customFormat="false" ht="13.5" hidden="false" customHeight="false" outlineLevel="0" collapsed="false">
      <c r="A286" s="63"/>
      <c r="B286" s="63"/>
      <c r="C286" s="63"/>
      <c r="D286" s="63"/>
      <c r="E286" s="63" t="s">
        <v>726</v>
      </c>
      <c r="F286" s="0"/>
      <c r="G286" s="71"/>
      <c r="H286" s="209" t="n">
        <v>1</v>
      </c>
      <c r="I286" s="103" t="n">
        <v>1</v>
      </c>
      <c r="J286" s="103" t="s">
        <v>160</v>
      </c>
      <c r="K286" s="207" t="s">
        <v>160</v>
      </c>
      <c r="L286" s="209" t="n">
        <v>1</v>
      </c>
      <c r="M286" s="103" t="n">
        <v>1</v>
      </c>
      <c r="N286" s="103" t="s">
        <v>160</v>
      </c>
      <c r="O286" s="207" t="s">
        <v>160</v>
      </c>
      <c r="P286" s="209" t="s">
        <v>160</v>
      </c>
      <c r="Q286" s="103" t="s">
        <v>160</v>
      </c>
      <c r="R286" s="206" t="s">
        <v>160</v>
      </c>
      <c r="S286" s="207" t="s">
        <v>160</v>
      </c>
    </row>
    <row r="287" customFormat="false" ht="13.5" hidden="false" customHeight="false" outlineLevel="0" collapsed="false">
      <c r="A287" s="63"/>
      <c r="B287" s="63"/>
      <c r="C287" s="63"/>
      <c r="D287" s="63" t="s">
        <v>727</v>
      </c>
      <c r="E287" s="63"/>
      <c r="F287" s="0"/>
      <c r="G287" s="71"/>
      <c r="H287" s="209" t="n">
        <v>3</v>
      </c>
      <c r="I287" s="103" t="n">
        <v>3</v>
      </c>
      <c r="J287" s="103" t="s">
        <v>160</v>
      </c>
      <c r="K287" s="207" t="s">
        <v>160</v>
      </c>
      <c r="L287" s="209" t="n">
        <v>2</v>
      </c>
      <c r="M287" s="103" t="n">
        <v>2</v>
      </c>
      <c r="N287" s="103" t="s">
        <v>160</v>
      </c>
      <c r="O287" s="207" t="s">
        <v>160</v>
      </c>
      <c r="P287" s="209" t="n">
        <v>1</v>
      </c>
      <c r="Q287" s="103" t="n">
        <v>1</v>
      </c>
      <c r="R287" s="206" t="s">
        <v>160</v>
      </c>
      <c r="S287" s="207" t="s">
        <v>160</v>
      </c>
    </row>
    <row r="288" customFormat="false" ht="13.5" hidden="false" customHeight="false" outlineLevel="0" collapsed="false">
      <c r="A288" s="63"/>
      <c r="B288" s="63"/>
      <c r="C288" s="63"/>
      <c r="D288" s="63"/>
      <c r="E288" s="63" t="s">
        <v>728</v>
      </c>
      <c r="F288" s="0"/>
      <c r="G288" s="71"/>
      <c r="H288" s="209" t="n">
        <v>2</v>
      </c>
      <c r="I288" s="103" t="n">
        <v>2</v>
      </c>
      <c r="J288" s="103" t="s">
        <v>160</v>
      </c>
      <c r="K288" s="207" t="s">
        <v>160</v>
      </c>
      <c r="L288" s="209" t="n">
        <v>1</v>
      </c>
      <c r="M288" s="103" t="n">
        <v>1</v>
      </c>
      <c r="N288" s="103" t="s">
        <v>160</v>
      </c>
      <c r="O288" s="207" t="s">
        <v>160</v>
      </c>
      <c r="P288" s="209" t="n">
        <v>1</v>
      </c>
      <c r="Q288" s="103" t="n">
        <v>1</v>
      </c>
      <c r="R288" s="206" t="s">
        <v>160</v>
      </c>
      <c r="S288" s="207" t="s">
        <v>160</v>
      </c>
    </row>
    <row r="289" customFormat="false" ht="13.5" hidden="false" customHeight="false" outlineLevel="0" collapsed="false">
      <c r="A289" s="63"/>
      <c r="B289" s="63"/>
      <c r="C289" s="63"/>
      <c r="D289" s="63"/>
      <c r="E289" s="63" t="s">
        <v>729</v>
      </c>
      <c r="F289" s="0"/>
      <c r="G289" s="71"/>
      <c r="H289" s="209" t="n">
        <v>1</v>
      </c>
      <c r="I289" s="103" t="n">
        <v>1</v>
      </c>
      <c r="J289" s="103" t="s">
        <v>160</v>
      </c>
      <c r="K289" s="207" t="s">
        <v>160</v>
      </c>
      <c r="L289" s="209" t="n">
        <v>1</v>
      </c>
      <c r="M289" s="103" t="n">
        <v>1</v>
      </c>
      <c r="N289" s="103" t="s">
        <v>160</v>
      </c>
      <c r="O289" s="207" t="s">
        <v>160</v>
      </c>
      <c r="P289" s="209" t="s">
        <v>160</v>
      </c>
      <c r="Q289" s="103" t="s">
        <v>160</v>
      </c>
      <c r="R289" s="206" t="s">
        <v>160</v>
      </c>
      <c r="S289" s="207" t="s">
        <v>160</v>
      </c>
    </row>
    <row r="290" customFormat="false" ht="13.5" hidden="false" customHeight="true" outlineLevel="0" collapsed="false">
      <c r="A290" s="0"/>
      <c r="B290" s="0"/>
      <c r="C290" s="0"/>
      <c r="D290" s="71" t="s">
        <v>730</v>
      </c>
      <c r="E290" s="0"/>
      <c r="F290" s="0"/>
      <c r="G290" s="71"/>
      <c r="H290" s="209" t="n">
        <v>2</v>
      </c>
      <c r="I290" s="103" t="n">
        <v>1</v>
      </c>
      <c r="J290" s="103" t="n">
        <v>1</v>
      </c>
      <c r="K290" s="207" t="n">
        <v>1</v>
      </c>
      <c r="L290" s="209" t="n">
        <v>2</v>
      </c>
      <c r="M290" s="103" t="n">
        <v>1</v>
      </c>
      <c r="N290" s="103" t="n">
        <v>1</v>
      </c>
      <c r="O290" s="207" t="n">
        <v>1</v>
      </c>
      <c r="P290" s="209" t="s">
        <v>160</v>
      </c>
      <c r="Q290" s="103" t="s">
        <v>160</v>
      </c>
      <c r="R290" s="206" t="s">
        <v>160</v>
      </c>
      <c r="S290" s="207" t="s">
        <v>160</v>
      </c>
    </row>
    <row r="291" customFormat="false" ht="14.25" hidden="false" customHeight="true" outlineLevel="0" collapsed="false">
      <c r="A291" s="63"/>
      <c r="B291" s="63"/>
      <c r="C291" s="63"/>
      <c r="D291" s="0"/>
      <c r="E291" s="63" t="s">
        <v>731</v>
      </c>
      <c r="F291" s="63"/>
      <c r="G291" s="71"/>
      <c r="H291" s="209" t="n">
        <v>2</v>
      </c>
      <c r="I291" s="103" t="n">
        <v>1</v>
      </c>
      <c r="J291" s="103" t="n">
        <v>1</v>
      </c>
      <c r="K291" s="207" t="n">
        <v>1</v>
      </c>
      <c r="L291" s="209" t="n">
        <v>2</v>
      </c>
      <c r="M291" s="103" t="n">
        <v>1</v>
      </c>
      <c r="N291" s="103" t="n">
        <v>1</v>
      </c>
      <c r="O291" s="207" t="n">
        <v>1</v>
      </c>
      <c r="P291" s="209" t="s">
        <v>160</v>
      </c>
      <c r="Q291" s="103" t="s">
        <v>160</v>
      </c>
      <c r="R291" s="206" t="s">
        <v>160</v>
      </c>
      <c r="S291" s="207" t="s">
        <v>160</v>
      </c>
    </row>
    <row r="292" customFormat="false" ht="13.5" hidden="false" customHeight="false" outlineLevel="0" collapsed="false">
      <c r="A292" s="63"/>
      <c r="B292" s="63"/>
      <c r="C292" s="63"/>
      <c r="D292" s="0"/>
      <c r="E292" s="63"/>
      <c r="F292" s="63" t="s">
        <v>732</v>
      </c>
      <c r="G292" s="71"/>
      <c r="H292" s="209" t="n">
        <v>1</v>
      </c>
      <c r="I292" s="103" t="n">
        <v>1</v>
      </c>
      <c r="J292" s="103" t="s">
        <v>160</v>
      </c>
      <c r="K292" s="207" t="s">
        <v>160</v>
      </c>
      <c r="L292" s="209" t="n">
        <v>1</v>
      </c>
      <c r="M292" s="103" t="n">
        <v>1</v>
      </c>
      <c r="N292" s="103" t="s">
        <v>160</v>
      </c>
      <c r="O292" s="207" t="s">
        <v>160</v>
      </c>
      <c r="P292" s="209" t="s">
        <v>160</v>
      </c>
      <c r="Q292" s="103" t="s">
        <v>160</v>
      </c>
      <c r="R292" s="206" t="s">
        <v>160</v>
      </c>
      <c r="S292" s="207" t="s">
        <v>160</v>
      </c>
    </row>
    <row r="293" customFormat="false" ht="13.5" hidden="false" customHeight="false" outlineLevel="0" collapsed="false">
      <c r="A293" s="63"/>
      <c r="B293" s="63"/>
      <c r="C293" s="63"/>
      <c r="D293" s="0"/>
      <c r="E293" s="63"/>
      <c r="F293" s="63" t="s">
        <v>733</v>
      </c>
      <c r="G293" s="71"/>
      <c r="H293" s="209" t="n">
        <v>1</v>
      </c>
      <c r="I293" s="103" t="s">
        <v>160</v>
      </c>
      <c r="J293" s="103" t="n">
        <v>1</v>
      </c>
      <c r="K293" s="207" t="n">
        <v>1</v>
      </c>
      <c r="L293" s="209" t="n">
        <v>1</v>
      </c>
      <c r="M293" s="103" t="s">
        <v>160</v>
      </c>
      <c r="N293" s="103" t="n">
        <v>1</v>
      </c>
      <c r="O293" s="207" t="n">
        <v>1</v>
      </c>
      <c r="P293" s="209" t="s">
        <v>160</v>
      </c>
      <c r="Q293" s="103" t="s">
        <v>160</v>
      </c>
      <c r="R293" s="206" t="s">
        <v>160</v>
      </c>
      <c r="S293" s="207" t="s">
        <v>160</v>
      </c>
    </row>
    <row r="294" customFormat="false" ht="14.25" hidden="false" customHeight="false" outlineLevel="0" collapsed="false">
      <c r="A294" s="0"/>
      <c r="B294" s="0"/>
      <c r="C294" s="0"/>
      <c r="D294" s="71" t="s">
        <v>734</v>
      </c>
      <c r="E294" s="0"/>
      <c r="F294" s="0"/>
      <c r="G294" s="71"/>
      <c r="H294" s="209" t="n">
        <v>4</v>
      </c>
      <c r="I294" s="103" t="n">
        <v>4</v>
      </c>
      <c r="J294" s="103" t="s">
        <v>160</v>
      </c>
      <c r="K294" s="207" t="n">
        <v>1</v>
      </c>
      <c r="L294" s="209" t="n">
        <v>3</v>
      </c>
      <c r="M294" s="103" t="n">
        <v>3</v>
      </c>
      <c r="N294" s="103" t="s">
        <v>160</v>
      </c>
      <c r="O294" s="207" t="s">
        <v>160</v>
      </c>
      <c r="P294" s="209" t="n">
        <v>1</v>
      </c>
      <c r="Q294" s="103" t="n">
        <v>1</v>
      </c>
      <c r="R294" s="206" t="s">
        <v>160</v>
      </c>
      <c r="S294" s="207" t="n">
        <v>1</v>
      </c>
    </row>
    <row r="295" customFormat="false" ht="14.25" hidden="false" customHeight="false" outlineLevel="0" collapsed="false">
      <c r="A295" s="0"/>
      <c r="B295" s="0"/>
      <c r="C295" s="0"/>
      <c r="D295" s="0"/>
      <c r="E295" s="71" t="s">
        <v>735</v>
      </c>
      <c r="F295" s="0"/>
      <c r="G295" s="71"/>
      <c r="H295" s="209" t="n">
        <v>4</v>
      </c>
      <c r="I295" s="103" t="n">
        <v>4</v>
      </c>
      <c r="J295" s="103" t="s">
        <v>160</v>
      </c>
      <c r="K295" s="207" t="s">
        <v>160</v>
      </c>
      <c r="L295" s="209" t="n">
        <v>3</v>
      </c>
      <c r="M295" s="103" t="n">
        <v>3</v>
      </c>
      <c r="N295" s="103" t="s">
        <v>160</v>
      </c>
      <c r="O295" s="207" t="s">
        <v>160</v>
      </c>
      <c r="P295" s="209" t="n">
        <v>1</v>
      </c>
      <c r="Q295" s="103" t="n">
        <v>1</v>
      </c>
      <c r="R295" s="206" t="s">
        <v>160</v>
      </c>
      <c r="S295" s="207" t="s">
        <v>160</v>
      </c>
    </row>
    <row r="296" customFormat="false" ht="13.5" hidden="false" customHeight="false" outlineLevel="0" collapsed="false">
      <c r="A296" s="63"/>
      <c r="B296" s="63"/>
      <c r="C296" s="63"/>
      <c r="D296" s="63"/>
      <c r="E296" s="0"/>
      <c r="F296" s="63" t="s">
        <v>736</v>
      </c>
      <c r="G296" s="0"/>
      <c r="H296" s="209" t="n">
        <v>1</v>
      </c>
      <c r="I296" s="103" t="n">
        <v>1</v>
      </c>
      <c r="J296" s="103" t="s">
        <v>160</v>
      </c>
      <c r="K296" s="207" t="s">
        <v>160</v>
      </c>
      <c r="L296" s="209" t="s">
        <v>160</v>
      </c>
      <c r="M296" s="103" t="s">
        <v>160</v>
      </c>
      <c r="N296" s="103" t="s">
        <v>160</v>
      </c>
      <c r="O296" s="207" t="s">
        <v>160</v>
      </c>
      <c r="P296" s="209" t="n">
        <v>1</v>
      </c>
      <c r="Q296" s="103" t="n">
        <v>1</v>
      </c>
      <c r="R296" s="206" t="s">
        <v>160</v>
      </c>
      <c r="S296" s="207" t="s">
        <v>160</v>
      </c>
    </row>
    <row r="297" customFormat="false" ht="13.5" hidden="false" customHeight="false" outlineLevel="0" collapsed="false">
      <c r="A297" s="63"/>
      <c r="B297" s="63"/>
      <c r="C297" s="63"/>
      <c r="D297" s="63"/>
      <c r="E297" s="0"/>
      <c r="F297" s="63" t="s">
        <v>737</v>
      </c>
      <c r="G297" s="0"/>
      <c r="H297" s="209" t="n">
        <v>1</v>
      </c>
      <c r="I297" s="103" t="n">
        <v>1</v>
      </c>
      <c r="J297" s="103" t="s">
        <v>160</v>
      </c>
      <c r="K297" s="207" t="s">
        <v>160</v>
      </c>
      <c r="L297" s="209" t="n">
        <v>1</v>
      </c>
      <c r="M297" s="103" t="n">
        <v>1</v>
      </c>
      <c r="N297" s="103" t="s">
        <v>160</v>
      </c>
      <c r="O297" s="207" t="s">
        <v>160</v>
      </c>
      <c r="P297" s="209" t="s">
        <v>160</v>
      </c>
      <c r="Q297" s="103" t="s">
        <v>160</v>
      </c>
      <c r="R297" s="206" t="s">
        <v>160</v>
      </c>
      <c r="S297" s="207" t="s">
        <v>160</v>
      </c>
    </row>
    <row r="298" customFormat="false" ht="13.5" hidden="false" customHeight="false" outlineLevel="0" collapsed="false">
      <c r="A298" s="63"/>
      <c r="B298" s="63"/>
      <c r="C298" s="63"/>
      <c r="D298" s="63"/>
      <c r="E298" s="0"/>
      <c r="F298" s="63" t="s">
        <v>738</v>
      </c>
      <c r="G298" s="0"/>
      <c r="H298" s="209" t="n">
        <v>1</v>
      </c>
      <c r="I298" s="103" t="n">
        <v>1</v>
      </c>
      <c r="J298" s="103" t="s">
        <v>160</v>
      </c>
      <c r="K298" s="207" t="s">
        <v>160</v>
      </c>
      <c r="L298" s="209" t="n">
        <v>1</v>
      </c>
      <c r="M298" s="103" t="n">
        <v>1</v>
      </c>
      <c r="N298" s="103" t="s">
        <v>160</v>
      </c>
      <c r="O298" s="207" t="s">
        <v>160</v>
      </c>
      <c r="P298" s="209" t="s">
        <v>160</v>
      </c>
      <c r="Q298" s="103" t="s">
        <v>160</v>
      </c>
      <c r="R298" s="206" t="s">
        <v>160</v>
      </c>
      <c r="S298" s="207" t="s">
        <v>160</v>
      </c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71" t="s">
        <v>739</v>
      </c>
      <c r="G299" s="0"/>
      <c r="H299" s="209" t="n">
        <v>1</v>
      </c>
      <c r="I299" s="103" t="n">
        <v>1</v>
      </c>
      <c r="J299" s="103" t="s">
        <v>160</v>
      </c>
      <c r="K299" s="207" t="s">
        <v>160</v>
      </c>
      <c r="L299" s="209" t="n">
        <v>1</v>
      </c>
      <c r="M299" s="103" t="n">
        <v>1</v>
      </c>
      <c r="N299" s="103" t="s">
        <v>160</v>
      </c>
      <c r="O299" s="207" t="s">
        <v>160</v>
      </c>
      <c r="P299" s="209" t="s">
        <v>160</v>
      </c>
      <c r="Q299" s="103" t="s">
        <v>160</v>
      </c>
      <c r="R299" s="206" t="s">
        <v>160</v>
      </c>
      <c r="S299" s="207" t="s">
        <v>160</v>
      </c>
    </row>
    <row r="300" customFormat="false" ht="14.25" hidden="false" customHeight="false" outlineLevel="0" collapsed="false">
      <c r="A300" s="0"/>
      <c r="B300" s="0"/>
      <c r="C300" s="0"/>
      <c r="D300" s="0"/>
      <c r="E300" s="71" t="s">
        <v>740</v>
      </c>
      <c r="F300" s="0"/>
      <c r="G300" s="0"/>
      <c r="H300" s="209" t="s">
        <v>160</v>
      </c>
      <c r="I300" s="103" t="s">
        <v>160</v>
      </c>
      <c r="J300" s="103" t="s">
        <v>160</v>
      </c>
      <c r="K300" s="207" t="n">
        <v>1</v>
      </c>
      <c r="L300" s="209" t="s">
        <v>160</v>
      </c>
      <c r="M300" s="103" t="s">
        <v>160</v>
      </c>
      <c r="N300" s="103" t="s">
        <v>160</v>
      </c>
      <c r="O300" s="207" t="s">
        <v>160</v>
      </c>
      <c r="P300" s="209" t="s">
        <v>160</v>
      </c>
      <c r="Q300" s="103" t="s">
        <v>160</v>
      </c>
      <c r="R300" s="206" t="s">
        <v>160</v>
      </c>
      <c r="S300" s="207" t="n">
        <v>1</v>
      </c>
    </row>
    <row r="301" customFormat="false" ht="13.5" hidden="false" customHeight="false" outlineLevel="0" collapsed="false">
      <c r="A301" s="63"/>
      <c r="B301" s="63"/>
      <c r="C301" s="63"/>
      <c r="D301" s="71" t="s">
        <v>741</v>
      </c>
      <c r="E301" s="63"/>
      <c r="F301" s="63"/>
      <c r="G301" s="0"/>
      <c r="H301" s="298" t="n">
        <v>1</v>
      </c>
      <c r="I301" s="299" t="s">
        <v>160</v>
      </c>
      <c r="J301" s="299" t="n">
        <v>1</v>
      </c>
      <c r="K301" s="300" t="n">
        <v>1</v>
      </c>
      <c r="L301" s="298" t="s">
        <v>160</v>
      </c>
      <c r="M301" s="299" t="s">
        <v>160</v>
      </c>
      <c r="N301" s="299" t="s">
        <v>160</v>
      </c>
      <c r="O301" s="300" t="s">
        <v>160</v>
      </c>
      <c r="P301" s="298" t="n">
        <v>1</v>
      </c>
      <c r="Q301" s="299" t="s">
        <v>160</v>
      </c>
      <c r="R301" s="301" t="n">
        <v>1</v>
      </c>
      <c r="S301" s="300" t="n">
        <v>1</v>
      </c>
    </row>
    <row r="302" customFormat="false" ht="13.5" hidden="false" customHeight="false" outlineLevel="0" collapsed="false">
      <c r="A302" s="63"/>
      <c r="B302" s="63"/>
      <c r="C302" s="63"/>
      <c r="D302" s="63"/>
      <c r="E302" s="71" t="s">
        <v>742</v>
      </c>
      <c r="F302" s="63"/>
      <c r="G302" s="63"/>
      <c r="H302" s="298" t="n">
        <v>1</v>
      </c>
      <c r="I302" s="299" t="s">
        <v>160</v>
      </c>
      <c r="J302" s="299" t="n">
        <v>1</v>
      </c>
      <c r="K302" s="300" t="n">
        <v>1</v>
      </c>
      <c r="L302" s="298" t="s">
        <v>160</v>
      </c>
      <c r="M302" s="299" t="s">
        <v>160</v>
      </c>
      <c r="N302" s="299" t="s">
        <v>160</v>
      </c>
      <c r="O302" s="300" t="s">
        <v>160</v>
      </c>
      <c r="P302" s="298" t="n">
        <v>1</v>
      </c>
      <c r="Q302" s="299" t="s">
        <v>160</v>
      </c>
      <c r="R302" s="301" t="n">
        <v>1</v>
      </c>
      <c r="S302" s="300" t="n">
        <v>1</v>
      </c>
    </row>
    <row r="303" customFormat="false" ht="13.5" hidden="false" customHeight="false" outlineLevel="0" collapsed="false">
      <c r="A303" s="63"/>
      <c r="B303" s="63"/>
      <c r="C303" s="63"/>
      <c r="D303" s="63" t="s">
        <v>743</v>
      </c>
      <c r="E303" s="0"/>
      <c r="F303" s="63"/>
      <c r="G303" s="63"/>
      <c r="H303" s="209" t="n">
        <v>1</v>
      </c>
      <c r="I303" s="103" t="s">
        <v>160</v>
      </c>
      <c r="J303" s="103" t="n">
        <v>1</v>
      </c>
      <c r="K303" s="207" t="n">
        <v>1</v>
      </c>
      <c r="L303" s="209" t="n">
        <v>1</v>
      </c>
      <c r="M303" s="103" t="s">
        <v>160</v>
      </c>
      <c r="N303" s="103" t="n">
        <v>1</v>
      </c>
      <c r="O303" s="207" t="n">
        <v>1</v>
      </c>
      <c r="P303" s="209" t="s">
        <v>160</v>
      </c>
      <c r="Q303" s="103" t="s">
        <v>160</v>
      </c>
      <c r="R303" s="206" t="s">
        <v>160</v>
      </c>
      <c r="S303" s="207" t="s">
        <v>160</v>
      </c>
    </row>
    <row r="304" customFormat="false" ht="13.5" hidden="false" customHeight="false" outlineLevel="0" collapsed="false">
      <c r="A304" s="63"/>
      <c r="B304" s="63"/>
      <c r="C304" s="63"/>
      <c r="D304" s="63"/>
      <c r="E304" s="71" t="s">
        <v>744</v>
      </c>
      <c r="F304" s="63"/>
      <c r="G304" s="63"/>
      <c r="H304" s="209" t="n">
        <v>1</v>
      </c>
      <c r="I304" s="103" t="s">
        <v>160</v>
      </c>
      <c r="J304" s="103" t="n">
        <v>1</v>
      </c>
      <c r="K304" s="207" t="n">
        <v>1</v>
      </c>
      <c r="L304" s="209" t="n">
        <v>1</v>
      </c>
      <c r="M304" s="103" t="s">
        <v>160</v>
      </c>
      <c r="N304" s="103" t="n">
        <v>1</v>
      </c>
      <c r="O304" s="207" t="n">
        <v>1</v>
      </c>
      <c r="P304" s="209" t="s">
        <v>160</v>
      </c>
      <c r="Q304" s="103" t="s">
        <v>160</v>
      </c>
      <c r="R304" s="206" t="s">
        <v>160</v>
      </c>
      <c r="S304" s="207" t="s">
        <v>160</v>
      </c>
    </row>
    <row r="305" customFormat="false" ht="13.5" hidden="false" customHeight="false" outlineLevel="0" collapsed="false">
      <c r="A305" s="63"/>
      <c r="B305" s="63"/>
      <c r="C305" s="63"/>
      <c r="D305" s="63" t="s">
        <v>745</v>
      </c>
      <c r="E305" s="0"/>
      <c r="F305" s="63"/>
      <c r="G305" s="63"/>
      <c r="H305" s="209" t="n">
        <v>1</v>
      </c>
      <c r="I305" s="103" t="n">
        <v>1</v>
      </c>
      <c r="J305" s="103" t="s">
        <v>160</v>
      </c>
      <c r="K305" s="207" t="s">
        <v>160</v>
      </c>
      <c r="L305" s="209" t="n">
        <v>1</v>
      </c>
      <c r="M305" s="103" t="n">
        <v>1</v>
      </c>
      <c r="N305" s="103" t="s">
        <v>160</v>
      </c>
      <c r="O305" s="207" t="s">
        <v>160</v>
      </c>
      <c r="P305" s="209" t="s">
        <v>160</v>
      </c>
      <c r="Q305" s="103" t="s">
        <v>160</v>
      </c>
      <c r="R305" s="206" t="s">
        <v>160</v>
      </c>
      <c r="S305" s="207" t="s">
        <v>160</v>
      </c>
    </row>
    <row r="306" customFormat="false" ht="13.5" hidden="false" customHeight="false" outlineLevel="0" collapsed="false">
      <c r="A306" s="63"/>
      <c r="B306" s="63"/>
      <c r="C306" s="63"/>
      <c r="D306" s="63"/>
      <c r="E306" s="71" t="s">
        <v>746</v>
      </c>
      <c r="F306" s="63"/>
      <c r="G306" s="63"/>
      <c r="H306" s="209" t="n">
        <v>1</v>
      </c>
      <c r="I306" s="103" t="n">
        <v>1</v>
      </c>
      <c r="J306" s="103" t="s">
        <v>160</v>
      </c>
      <c r="K306" s="207" t="s">
        <v>160</v>
      </c>
      <c r="L306" s="209" t="n">
        <v>1</v>
      </c>
      <c r="M306" s="103" t="n">
        <v>1</v>
      </c>
      <c r="N306" s="103" t="s">
        <v>160</v>
      </c>
      <c r="O306" s="207" t="s">
        <v>160</v>
      </c>
      <c r="P306" s="209" t="s">
        <v>160</v>
      </c>
      <c r="Q306" s="103" t="s">
        <v>160</v>
      </c>
      <c r="R306" s="206" t="s">
        <v>160</v>
      </c>
      <c r="S306" s="207" t="s">
        <v>160</v>
      </c>
    </row>
    <row r="307" customFormat="false" ht="13.5" hidden="false" customHeight="false" outlineLevel="0" collapsed="false">
      <c r="A307" s="63"/>
      <c r="B307" s="63"/>
      <c r="C307" s="63"/>
      <c r="D307" s="63"/>
      <c r="E307" s="0"/>
      <c r="F307" s="63" t="s">
        <v>747</v>
      </c>
      <c r="G307" s="63"/>
      <c r="H307" s="209" t="n">
        <v>1</v>
      </c>
      <c r="I307" s="103" t="n">
        <v>1</v>
      </c>
      <c r="J307" s="103" t="s">
        <v>160</v>
      </c>
      <c r="K307" s="207" t="s">
        <v>160</v>
      </c>
      <c r="L307" s="209" t="n">
        <v>1</v>
      </c>
      <c r="M307" s="103" t="n">
        <v>1</v>
      </c>
      <c r="N307" s="103" t="s">
        <v>160</v>
      </c>
      <c r="O307" s="207" t="s">
        <v>160</v>
      </c>
      <c r="P307" s="209" t="s">
        <v>160</v>
      </c>
      <c r="Q307" s="103" t="s">
        <v>160</v>
      </c>
      <c r="R307" s="206" t="s">
        <v>160</v>
      </c>
      <c r="S307" s="207" t="s">
        <v>160</v>
      </c>
    </row>
    <row r="308" customFormat="false" ht="13.5" hidden="false" customHeight="false" outlineLevel="0" collapsed="false">
      <c r="A308" s="302"/>
      <c r="B308" s="302"/>
      <c r="C308" s="302"/>
      <c r="D308" s="302"/>
      <c r="E308" s="302"/>
      <c r="F308" s="302"/>
      <c r="G308" s="302"/>
      <c r="H308" s="303"/>
      <c r="I308" s="304"/>
      <c r="J308" s="304"/>
      <c r="K308" s="305"/>
      <c r="L308" s="304"/>
      <c r="M308" s="304"/>
      <c r="N308" s="304"/>
      <c r="O308" s="305"/>
      <c r="P308" s="303"/>
      <c r="Q308" s="304"/>
      <c r="R308" s="304"/>
      <c r="S308" s="305"/>
    </row>
  </sheetData>
  <mergeCells count="5">
    <mergeCell ref="A1:R1"/>
    <mergeCell ref="A4:G5"/>
    <mergeCell ref="H4:K4"/>
    <mergeCell ref="L4:O4"/>
    <mergeCell ref="P4:S4"/>
  </mergeCells>
  <hyperlinks>
    <hyperlink ref="S1" location="一覧表!A1" display="一覧表へ戻る"/>
  </hyperlinks>
  <printOptions headings="false" gridLines="false" gridLinesSet="true" horizontalCentered="false" verticalCentered="false"/>
  <pageMargins left="0.354166666666667" right="0" top="0.354166666666667" bottom="0.157638888888889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125" defaultRowHeight="12" zeroHeight="false" outlineLevelRow="0" outlineLevelCol="0"/>
  <cols>
    <col collapsed="false" customWidth="true" hidden="false" outlineLevel="0" max="1" min="1" style="281" width="1.81"/>
    <col collapsed="false" customWidth="true" hidden="false" outlineLevel="0" max="6" min="2" style="281" width="2.25"/>
    <col collapsed="false" customWidth="true" hidden="false" outlineLevel="0" max="7" min="7" style="281" width="20.25"/>
    <col collapsed="false" customWidth="false" hidden="false" outlineLevel="0" max="8" min="8" style="281" width="7.81"/>
    <col collapsed="false" customWidth="true" hidden="false" outlineLevel="0" max="10" min="9" style="281" width="8.99"/>
    <col collapsed="false" customWidth="true" hidden="false" outlineLevel="0" max="11" min="11" style="281" width="12.31"/>
    <col collapsed="false" customWidth="false" hidden="false" outlineLevel="0" max="12" min="12" style="281" width="7.81"/>
    <col collapsed="false" customWidth="true" hidden="false" outlineLevel="0" max="14" min="13" style="281" width="8.99"/>
    <col collapsed="false" customWidth="true" hidden="false" outlineLevel="0" max="15" min="15" style="281" width="12.31"/>
    <col collapsed="false" customWidth="false" hidden="false" outlineLevel="0" max="16" min="16" style="281" width="7.81"/>
    <col collapsed="false" customWidth="true" hidden="false" outlineLevel="0" max="18" min="17" style="281" width="8.99"/>
    <col collapsed="false" customWidth="true" hidden="false" outlineLevel="0" max="19" min="19" style="281" width="12.31"/>
    <col collapsed="false" customWidth="false" hidden="false" outlineLevel="0" max="257" min="20" style="281" width="7.81"/>
  </cols>
  <sheetData>
    <row r="1" s="62" customFormat="true" ht="30" hidden="false" customHeight="true" outlineLevel="0" collapsed="false">
      <c r="A1" s="62" t="s">
        <v>748</v>
      </c>
      <c r="B1" s="281"/>
      <c r="C1" s="228"/>
      <c r="D1" s="228"/>
      <c r="E1" s="228"/>
      <c r="F1" s="228"/>
      <c r="G1" s="228"/>
      <c r="M1" s="64"/>
      <c r="O1" s="64"/>
      <c r="R1" s="64"/>
      <c r="S1" s="232" t="s">
        <v>404</v>
      </c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7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1" customFormat="true" ht="13.5" hidden="false" customHeight="false" outlineLevel="0" collapsed="false">
      <c r="A3" s="281"/>
      <c r="B3" s="281"/>
      <c r="C3" s="281"/>
      <c r="D3" s="281"/>
      <c r="E3" s="281"/>
      <c r="F3" s="281"/>
      <c r="G3" s="281"/>
    </row>
    <row r="4" customFormat="false" ht="12.75" hidden="false" customHeight="false" outlineLevel="0" collapsed="false">
      <c r="A4" s="284" t="s">
        <v>749</v>
      </c>
      <c r="B4" s="284"/>
      <c r="C4" s="284"/>
      <c r="D4" s="284"/>
      <c r="E4" s="284"/>
      <c r="F4" s="284"/>
      <c r="G4" s="284"/>
      <c r="H4" s="109" t="s">
        <v>442</v>
      </c>
      <c r="I4" s="109"/>
      <c r="J4" s="109"/>
      <c r="K4" s="109"/>
      <c r="L4" s="109" t="s">
        <v>169</v>
      </c>
      <c r="M4" s="109"/>
      <c r="N4" s="109"/>
      <c r="O4" s="109"/>
      <c r="P4" s="109" t="s">
        <v>170</v>
      </c>
      <c r="Q4" s="109"/>
      <c r="R4" s="109"/>
      <c r="S4" s="10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07" customFormat="true" ht="66" hidden="false" customHeight="true" outlineLevel="0" collapsed="false">
      <c r="A5" s="284"/>
      <c r="B5" s="284"/>
      <c r="C5" s="284"/>
      <c r="D5" s="284"/>
      <c r="E5" s="284"/>
      <c r="F5" s="284"/>
      <c r="G5" s="284"/>
      <c r="H5" s="287" t="s">
        <v>168</v>
      </c>
      <c r="I5" s="286" t="s">
        <v>443</v>
      </c>
      <c r="J5" s="286" t="s">
        <v>444</v>
      </c>
      <c r="K5" s="306" t="s">
        <v>750</v>
      </c>
      <c r="L5" s="287" t="s">
        <v>168</v>
      </c>
      <c r="M5" s="286" t="s">
        <v>443</v>
      </c>
      <c r="N5" s="286" t="s">
        <v>444</v>
      </c>
      <c r="O5" s="306" t="s">
        <v>750</v>
      </c>
      <c r="P5" s="287" t="s">
        <v>168</v>
      </c>
      <c r="Q5" s="286" t="s">
        <v>443</v>
      </c>
      <c r="R5" s="286" t="s">
        <v>444</v>
      </c>
      <c r="S5" s="306" t="s">
        <v>751</v>
      </c>
    </row>
    <row r="6" s="71" customFormat="true" ht="13.5" hidden="false" customHeight="false" outlineLevel="0" collapsed="false">
      <c r="H6" s="308"/>
      <c r="I6" s="149"/>
      <c r="J6" s="149"/>
      <c r="K6" s="149"/>
      <c r="L6" s="308"/>
      <c r="M6" s="149"/>
      <c r="N6" s="149"/>
      <c r="O6" s="149"/>
      <c r="P6" s="308"/>
      <c r="Q6" s="309"/>
      <c r="R6" s="309"/>
      <c r="S6" s="310"/>
    </row>
    <row r="7" customFormat="false" ht="14.25" hidden="false" customHeight="false" outlineLevel="0" collapsed="false">
      <c r="A7" s="294" t="s">
        <v>752</v>
      </c>
      <c r="B7" s="71"/>
      <c r="C7" s="71"/>
      <c r="D7" s="71"/>
      <c r="E7" s="71"/>
      <c r="F7" s="71"/>
      <c r="G7" s="71"/>
      <c r="H7" s="246" t="n">
        <v>39294</v>
      </c>
      <c r="I7" s="247" t="n">
        <v>36270</v>
      </c>
      <c r="J7" s="247" t="n">
        <v>3024</v>
      </c>
      <c r="K7" s="249" t="n">
        <v>8645</v>
      </c>
      <c r="L7" s="139" t="n">
        <v>21818</v>
      </c>
      <c r="M7" s="139" t="n">
        <v>20383</v>
      </c>
      <c r="N7" s="139" t="n">
        <v>1435</v>
      </c>
      <c r="O7" s="139" t="n">
        <v>4304</v>
      </c>
      <c r="P7" s="246" t="n">
        <v>17476</v>
      </c>
      <c r="Q7" s="247" t="n">
        <v>15887</v>
      </c>
      <c r="R7" s="247" t="n">
        <v>1589</v>
      </c>
      <c r="S7" s="249" t="n">
        <v>434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294" t="s">
        <v>753</v>
      </c>
      <c r="C8" s="71"/>
      <c r="D8" s="71"/>
      <c r="E8" s="71"/>
      <c r="F8" s="71"/>
      <c r="G8" s="71"/>
      <c r="H8" s="246" t="n">
        <v>22472</v>
      </c>
      <c r="I8" s="247" t="n">
        <v>20960</v>
      </c>
      <c r="J8" s="247" t="n">
        <v>1512</v>
      </c>
      <c r="K8" s="249" t="n">
        <v>6866</v>
      </c>
      <c r="L8" s="139" t="n">
        <v>11561</v>
      </c>
      <c r="M8" s="139" t="n">
        <v>10788</v>
      </c>
      <c r="N8" s="24" t="n">
        <v>773</v>
      </c>
      <c r="O8" s="139" t="n">
        <v>3495</v>
      </c>
      <c r="P8" s="246" t="n">
        <v>10911</v>
      </c>
      <c r="Q8" s="247" t="n">
        <v>10172</v>
      </c>
      <c r="R8" s="248" t="n">
        <v>739</v>
      </c>
      <c r="S8" s="249" t="n">
        <v>337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0"/>
      <c r="C9" s="294" t="s">
        <v>754</v>
      </c>
      <c r="D9" s="71"/>
      <c r="E9" s="71"/>
      <c r="F9" s="71"/>
      <c r="G9" s="71"/>
      <c r="H9" s="252" t="s">
        <v>160</v>
      </c>
      <c r="I9" s="248" t="s">
        <v>160</v>
      </c>
      <c r="J9" s="248" t="s">
        <v>160</v>
      </c>
      <c r="K9" s="250" t="s">
        <v>160</v>
      </c>
      <c r="L9" s="24" t="s">
        <v>160</v>
      </c>
      <c r="M9" s="24" t="s">
        <v>160</v>
      </c>
      <c r="N9" s="24" t="s">
        <v>160</v>
      </c>
      <c r="O9" s="24" t="s">
        <v>160</v>
      </c>
      <c r="P9" s="252" t="s">
        <v>160</v>
      </c>
      <c r="Q9" s="248" t="s">
        <v>160</v>
      </c>
      <c r="R9" s="248" t="s">
        <v>160</v>
      </c>
      <c r="S9" s="250" t="s">
        <v>16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0"/>
      <c r="C10" s="0"/>
      <c r="D10" s="294" t="s">
        <v>450</v>
      </c>
      <c r="E10" s="71"/>
      <c r="F10" s="71"/>
      <c r="G10" s="71"/>
      <c r="H10" s="246" t="n">
        <v>4415</v>
      </c>
      <c r="I10" s="247" t="n">
        <v>4415</v>
      </c>
      <c r="J10" s="248" t="s">
        <v>160</v>
      </c>
      <c r="K10" s="250" t="s">
        <v>160</v>
      </c>
      <c r="L10" s="139" t="n">
        <v>2539</v>
      </c>
      <c r="M10" s="139" t="n">
        <v>2539</v>
      </c>
      <c r="N10" s="24" t="s">
        <v>160</v>
      </c>
      <c r="O10" s="24" t="s">
        <v>160</v>
      </c>
      <c r="P10" s="246" t="n">
        <v>1876</v>
      </c>
      <c r="Q10" s="247" t="n">
        <v>1876</v>
      </c>
      <c r="R10" s="248" t="s">
        <v>160</v>
      </c>
      <c r="S10" s="250" t="s">
        <v>16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0"/>
      <c r="C11" s="0"/>
      <c r="D11" s="294" t="s">
        <v>451</v>
      </c>
      <c r="E11" s="71"/>
      <c r="F11" s="71"/>
      <c r="G11" s="71"/>
      <c r="H11" s="246" t="n">
        <v>18057</v>
      </c>
      <c r="I11" s="247" t="n">
        <v>16545</v>
      </c>
      <c r="J11" s="247" t="n">
        <v>1512</v>
      </c>
      <c r="K11" s="249" t="n">
        <v>6866</v>
      </c>
      <c r="L11" s="139" t="n">
        <v>9022</v>
      </c>
      <c r="M11" s="139" t="n">
        <v>8249</v>
      </c>
      <c r="N11" s="24" t="n">
        <v>773</v>
      </c>
      <c r="O11" s="139" t="n">
        <v>3495</v>
      </c>
      <c r="P11" s="246" t="n">
        <v>9035</v>
      </c>
      <c r="Q11" s="247" t="n">
        <v>8296</v>
      </c>
      <c r="R11" s="248" t="n">
        <v>739</v>
      </c>
      <c r="S11" s="249" t="n">
        <v>337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311"/>
      <c r="C12" s="312" t="s">
        <v>755</v>
      </c>
      <c r="D12" s="311"/>
      <c r="E12" s="311"/>
      <c r="F12" s="311"/>
      <c r="G12" s="71"/>
      <c r="H12" s="252" t="s">
        <v>160</v>
      </c>
      <c r="I12" s="248" t="s">
        <v>160</v>
      </c>
      <c r="J12" s="248" t="s">
        <v>160</v>
      </c>
      <c r="K12" s="250" t="s">
        <v>160</v>
      </c>
      <c r="L12" s="24" t="s">
        <v>160</v>
      </c>
      <c r="M12" s="24" t="s">
        <v>160</v>
      </c>
      <c r="N12" s="24" t="s">
        <v>160</v>
      </c>
      <c r="O12" s="24" t="s">
        <v>160</v>
      </c>
      <c r="P12" s="252" t="s">
        <v>160</v>
      </c>
      <c r="Q12" s="248" t="s">
        <v>160</v>
      </c>
      <c r="R12" s="248" t="s">
        <v>160</v>
      </c>
      <c r="S12" s="250" t="s">
        <v>16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312" t="s">
        <v>756</v>
      </c>
      <c r="C13" s="311"/>
      <c r="D13" s="311"/>
      <c r="E13" s="311"/>
      <c r="F13" s="311"/>
      <c r="G13" s="71"/>
      <c r="H13" s="246" t="n">
        <v>16181</v>
      </c>
      <c r="I13" s="247" t="n">
        <v>14741</v>
      </c>
      <c r="J13" s="247" t="n">
        <v>1440</v>
      </c>
      <c r="K13" s="249" t="n">
        <v>1479</v>
      </c>
      <c r="L13" s="139" t="n">
        <v>9873</v>
      </c>
      <c r="M13" s="139" t="n">
        <v>9246</v>
      </c>
      <c r="N13" s="24" t="n">
        <v>627</v>
      </c>
      <c r="O13" s="24" t="n">
        <v>652</v>
      </c>
      <c r="P13" s="246" t="n">
        <v>6308</v>
      </c>
      <c r="Q13" s="247" t="n">
        <v>5495</v>
      </c>
      <c r="R13" s="248" t="n">
        <v>813</v>
      </c>
      <c r="S13" s="250" t="n">
        <v>827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0"/>
      <c r="C14" s="294" t="s">
        <v>454</v>
      </c>
      <c r="D14" s="0"/>
      <c r="E14" s="0"/>
      <c r="F14" s="0"/>
      <c r="G14" s="71"/>
      <c r="H14" s="246" t="n">
        <v>9465</v>
      </c>
      <c r="I14" s="247" t="n">
        <v>8307</v>
      </c>
      <c r="J14" s="247" t="n">
        <v>1158</v>
      </c>
      <c r="K14" s="249" t="n">
        <v>1193</v>
      </c>
      <c r="L14" s="139" t="n">
        <v>5167</v>
      </c>
      <c r="M14" s="139" t="n">
        <v>4649</v>
      </c>
      <c r="N14" s="24" t="n">
        <v>518</v>
      </c>
      <c r="O14" s="24" t="n">
        <v>542</v>
      </c>
      <c r="P14" s="246" t="n">
        <v>4298</v>
      </c>
      <c r="Q14" s="247" t="n">
        <v>3658</v>
      </c>
      <c r="R14" s="248" t="n">
        <v>640</v>
      </c>
      <c r="S14" s="250" t="n">
        <v>65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0"/>
      <c r="C15" s="0"/>
      <c r="D15" s="71" t="s">
        <v>455</v>
      </c>
      <c r="E15" s="0"/>
      <c r="F15" s="0"/>
      <c r="G15" s="71"/>
      <c r="H15" s="252" t="n">
        <v>135</v>
      </c>
      <c r="I15" s="248" t="n">
        <v>127</v>
      </c>
      <c r="J15" s="248" t="n">
        <v>8</v>
      </c>
      <c r="K15" s="250" t="n">
        <v>8</v>
      </c>
      <c r="L15" s="24" t="n">
        <v>107</v>
      </c>
      <c r="M15" s="24" t="n">
        <v>104</v>
      </c>
      <c r="N15" s="24" t="n">
        <v>3</v>
      </c>
      <c r="O15" s="24" t="n">
        <v>3</v>
      </c>
      <c r="P15" s="252" t="n">
        <v>28</v>
      </c>
      <c r="Q15" s="248" t="n">
        <v>23</v>
      </c>
      <c r="R15" s="248" t="n">
        <v>5</v>
      </c>
      <c r="S15" s="250" t="n">
        <v>5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0"/>
      <c r="C16" s="0"/>
      <c r="D16" s="71" t="s">
        <v>456</v>
      </c>
      <c r="E16" s="0"/>
      <c r="F16" s="0"/>
      <c r="G16" s="71"/>
      <c r="H16" s="252" t="n">
        <v>44</v>
      </c>
      <c r="I16" s="248" t="n">
        <v>41</v>
      </c>
      <c r="J16" s="248" t="n">
        <v>3</v>
      </c>
      <c r="K16" s="250" t="n">
        <v>3</v>
      </c>
      <c r="L16" s="24" t="n">
        <v>38</v>
      </c>
      <c r="M16" s="24" t="n">
        <v>37</v>
      </c>
      <c r="N16" s="24" t="n">
        <v>1</v>
      </c>
      <c r="O16" s="24" t="n">
        <v>1</v>
      </c>
      <c r="P16" s="252" t="n">
        <v>6</v>
      </c>
      <c r="Q16" s="248" t="n">
        <v>4</v>
      </c>
      <c r="R16" s="248" t="n">
        <v>2</v>
      </c>
      <c r="S16" s="250" t="n">
        <v>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71" t="s">
        <v>457</v>
      </c>
      <c r="E17" s="0"/>
      <c r="F17" s="0"/>
      <c r="G17" s="71"/>
      <c r="H17" s="252" t="n">
        <v>230</v>
      </c>
      <c r="I17" s="248" t="n">
        <v>217</v>
      </c>
      <c r="J17" s="248" t="n">
        <v>13</v>
      </c>
      <c r="K17" s="250" t="n">
        <v>13</v>
      </c>
      <c r="L17" s="24" t="n">
        <v>173</v>
      </c>
      <c r="M17" s="24" t="n">
        <v>167</v>
      </c>
      <c r="N17" s="24" t="n">
        <v>6</v>
      </c>
      <c r="O17" s="24" t="n">
        <v>6</v>
      </c>
      <c r="P17" s="252" t="n">
        <v>57</v>
      </c>
      <c r="Q17" s="248" t="n">
        <v>50</v>
      </c>
      <c r="R17" s="248" t="n">
        <v>7</v>
      </c>
      <c r="S17" s="250" t="n">
        <v>7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0"/>
      <c r="C18" s="0"/>
      <c r="D18" s="71" t="s">
        <v>458</v>
      </c>
      <c r="E18" s="0"/>
      <c r="F18" s="0"/>
      <c r="G18" s="71"/>
      <c r="H18" s="252" t="n">
        <v>271</v>
      </c>
      <c r="I18" s="248" t="n">
        <v>245</v>
      </c>
      <c r="J18" s="248" t="n">
        <v>26</v>
      </c>
      <c r="K18" s="250" t="n">
        <v>26</v>
      </c>
      <c r="L18" s="24" t="n">
        <v>205</v>
      </c>
      <c r="M18" s="24" t="n">
        <v>199</v>
      </c>
      <c r="N18" s="24" t="n">
        <v>6</v>
      </c>
      <c r="O18" s="24" t="n">
        <v>6</v>
      </c>
      <c r="P18" s="252" t="n">
        <v>66</v>
      </c>
      <c r="Q18" s="248" t="n">
        <v>46</v>
      </c>
      <c r="R18" s="248" t="n">
        <v>20</v>
      </c>
      <c r="S18" s="250" t="n">
        <v>2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0"/>
      <c r="C19" s="0"/>
      <c r="D19" s="71" t="s">
        <v>459</v>
      </c>
      <c r="E19" s="0"/>
      <c r="F19" s="0"/>
      <c r="G19" s="71"/>
      <c r="H19" s="246" t="n">
        <v>1938</v>
      </c>
      <c r="I19" s="247" t="n">
        <v>1554</v>
      </c>
      <c r="J19" s="248" t="n">
        <v>384</v>
      </c>
      <c r="K19" s="250" t="n">
        <v>385</v>
      </c>
      <c r="L19" s="139" t="n">
        <v>1210</v>
      </c>
      <c r="M19" s="139" t="n">
        <v>1039</v>
      </c>
      <c r="N19" s="24" t="n">
        <v>171</v>
      </c>
      <c r="O19" s="24" t="n">
        <v>172</v>
      </c>
      <c r="P19" s="252" t="n">
        <v>728</v>
      </c>
      <c r="Q19" s="248" t="n">
        <v>515</v>
      </c>
      <c r="R19" s="248" t="n">
        <v>213</v>
      </c>
      <c r="S19" s="250" t="n">
        <v>21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0"/>
      <c r="C20" s="0"/>
      <c r="D20" s="71" t="s">
        <v>460</v>
      </c>
      <c r="E20" s="0"/>
      <c r="F20" s="0"/>
      <c r="G20" s="71"/>
      <c r="H20" s="252" t="n">
        <v>2</v>
      </c>
      <c r="I20" s="248" t="n">
        <v>1</v>
      </c>
      <c r="J20" s="248" t="n">
        <v>1</v>
      </c>
      <c r="K20" s="250" t="n">
        <v>1</v>
      </c>
      <c r="L20" s="24" t="n">
        <v>1</v>
      </c>
      <c r="M20" s="24" t="n">
        <v>1</v>
      </c>
      <c r="N20" s="24" t="s">
        <v>160</v>
      </c>
      <c r="O20" s="24" t="s">
        <v>160</v>
      </c>
      <c r="P20" s="252" t="n">
        <v>1</v>
      </c>
      <c r="Q20" s="248" t="s">
        <v>160</v>
      </c>
      <c r="R20" s="248" t="n">
        <v>1</v>
      </c>
      <c r="S20" s="250" t="n">
        <v>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0"/>
      <c r="C21" s="0"/>
      <c r="D21" s="71" t="s">
        <v>461</v>
      </c>
      <c r="E21" s="0"/>
      <c r="F21" s="0"/>
      <c r="G21" s="71"/>
      <c r="H21" s="252" t="n">
        <v>7</v>
      </c>
      <c r="I21" s="248" t="n">
        <v>6</v>
      </c>
      <c r="J21" s="248" t="n">
        <v>1</v>
      </c>
      <c r="K21" s="250" t="n">
        <v>1</v>
      </c>
      <c r="L21" s="24" t="n">
        <v>6</v>
      </c>
      <c r="M21" s="24" t="n">
        <v>6</v>
      </c>
      <c r="N21" s="24" t="s">
        <v>160</v>
      </c>
      <c r="O21" s="24" t="s">
        <v>160</v>
      </c>
      <c r="P21" s="252" t="n">
        <v>1</v>
      </c>
      <c r="Q21" s="248" t="s">
        <v>160</v>
      </c>
      <c r="R21" s="248" t="n">
        <v>1</v>
      </c>
      <c r="S21" s="250" t="n">
        <v>1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0"/>
      <c r="C22" s="0"/>
      <c r="D22" s="71" t="s">
        <v>462</v>
      </c>
      <c r="E22" s="0"/>
      <c r="F22" s="0"/>
      <c r="G22" s="71"/>
      <c r="H22" s="252" t="n">
        <v>12</v>
      </c>
      <c r="I22" s="248" t="n">
        <v>12</v>
      </c>
      <c r="J22" s="248" t="s">
        <v>160</v>
      </c>
      <c r="K22" s="250" t="s">
        <v>160</v>
      </c>
      <c r="L22" s="24" t="n">
        <v>12</v>
      </c>
      <c r="M22" s="24" t="n">
        <v>12</v>
      </c>
      <c r="N22" s="24" t="s">
        <v>160</v>
      </c>
      <c r="O22" s="24" t="s">
        <v>160</v>
      </c>
      <c r="P22" s="252" t="s">
        <v>160</v>
      </c>
      <c r="Q22" s="248" t="s">
        <v>160</v>
      </c>
      <c r="R22" s="248" t="s">
        <v>160</v>
      </c>
      <c r="S22" s="250" t="s">
        <v>16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1" customFormat="true" ht="13.5" hidden="false" customHeight="false" outlineLevel="0" collapsed="false">
      <c r="A23" s="63"/>
      <c r="B23" s="63"/>
      <c r="C23" s="63"/>
      <c r="D23" s="71" t="s">
        <v>463</v>
      </c>
      <c r="E23" s="63"/>
      <c r="F23" s="63"/>
      <c r="H23" s="252" t="n">
        <v>4</v>
      </c>
      <c r="I23" s="248" t="n">
        <v>4</v>
      </c>
      <c r="J23" s="248" t="s">
        <v>160</v>
      </c>
      <c r="K23" s="250" t="s">
        <v>160</v>
      </c>
      <c r="L23" s="24" t="n">
        <v>4</v>
      </c>
      <c r="M23" s="24" t="n">
        <v>4</v>
      </c>
      <c r="N23" s="24" t="s">
        <v>160</v>
      </c>
      <c r="O23" s="24" t="s">
        <v>160</v>
      </c>
      <c r="P23" s="252" t="s">
        <v>160</v>
      </c>
      <c r="Q23" s="248" t="s">
        <v>160</v>
      </c>
      <c r="R23" s="248" t="s">
        <v>160</v>
      </c>
      <c r="S23" s="250" t="s">
        <v>160</v>
      </c>
    </row>
    <row r="24" customFormat="false" ht="14.25" hidden="false" customHeight="false" outlineLevel="0" collapsed="false">
      <c r="A24" s="0"/>
      <c r="B24" s="0"/>
      <c r="C24" s="0"/>
      <c r="D24" s="71" t="s">
        <v>464</v>
      </c>
      <c r="E24" s="0"/>
      <c r="F24" s="0"/>
      <c r="G24" s="71"/>
      <c r="H24" s="252" t="n">
        <v>9</v>
      </c>
      <c r="I24" s="248" t="n">
        <v>7</v>
      </c>
      <c r="J24" s="248" t="n">
        <v>2</v>
      </c>
      <c r="K24" s="250" t="n">
        <v>2</v>
      </c>
      <c r="L24" s="24" t="n">
        <v>7</v>
      </c>
      <c r="M24" s="24" t="n">
        <v>7</v>
      </c>
      <c r="N24" s="24" t="s">
        <v>160</v>
      </c>
      <c r="O24" s="24" t="s">
        <v>160</v>
      </c>
      <c r="P24" s="252" t="n">
        <v>2</v>
      </c>
      <c r="Q24" s="248" t="s">
        <v>160</v>
      </c>
      <c r="R24" s="248" t="n">
        <v>2</v>
      </c>
      <c r="S24" s="250" t="n">
        <v>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71" t="s">
        <v>465</v>
      </c>
      <c r="E25" s="0"/>
      <c r="F25" s="0"/>
      <c r="G25" s="71"/>
      <c r="H25" s="252" t="n">
        <v>89</v>
      </c>
      <c r="I25" s="248" t="n">
        <v>82</v>
      </c>
      <c r="J25" s="248" t="n">
        <v>7</v>
      </c>
      <c r="K25" s="250" t="n">
        <v>7</v>
      </c>
      <c r="L25" s="24" t="n">
        <v>66</v>
      </c>
      <c r="M25" s="24" t="n">
        <v>65</v>
      </c>
      <c r="N25" s="24" t="n">
        <v>1</v>
      </c>
      <c r="O25" s="24" t="n">
        <v>1</v>
      </c>
      <c r="P25" s="252" t="n">
        <v>23</v>
      </c>
      <c r="Q25" s="248" t="n">
        <v>17</v>
      </c>
      <c r="R25" s="248" t="n">
        <v>6</v>
      </c>
      <c r="S25" s="250" t="n">
        <v>6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71" t="s">
        <v>757</v>
      </c>
      <c r="E26" s="0"/>
      <c r="F26" s="0"/>
      <c r="G26" s="71"/>
      <c r="H26" s="252" t="n">
        <v>1</v>
      </c>
      <c r="I26" s="248" t="n">
        <v>1</v>
      </c>
      <c r="J26" s="248" t="s">
        <v>160</v>
      </c>
      <c r="K26" s="250" t="s">
        <v>160</v>
      </c>
      <c r="L26" s="24" t="n">
        <v>1</v>
      </c>
      <c r="M26" s="24" t="n">
        <v>1</v>
      </c>
      <c r="N26" s="24" t="s">
        <v>160</v>
      </c>
      <c r="O26" s="24" t="s">
        <v>160</v>
      </c>
      <c r="P26" s="252" t="s">
        <v>160</v>
      </c>
      <c r="Q26" s="248" t="s">
        <v>160</v>
      </c>
      <c r="R26" s="248" t="s">
        <v>160</v>
      </c>
      <c r="S26" s="250" t="s">
        <v>16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71" t="s">
        <v>758</v>
      </c>
      <c r="E27" s="0"/>
      <c r="F27" s="0"/>
      <c r="G27" s="71"/>
      <c r="H27" s="252" t="n">
        <v>4</v>
      </c>
      <c r="I27" s="248" t="n">
        <v>4</v>
      </c>
      <c r="J27" s="248" t="s">
        <v>160</v>
      </c>
      <c r="K27" s="250" t="s">
        <v>160</v>
      </c>
      <c r="L27" s="24" t="n">
        <v>3</v>
      </c>
      <c r="M27" s="24" t="n">
        <v>3</v>
      </c>
      <c r="N27" s="24" t="s">
        <v>160</v>
      </c>
      <c r="O27" s="24" t="s">
        <v>160</v>
      </c>
      <c r="P27" s="252" t="n">
        <v>1</v>
      </c>
      <c r="Q27" s="248" t="n">
        <v>1</v>
      </c>
      <c r="R27" s="248" t="s">
        <v>160</v>
      </c>
      <c r="S27" s="250" t="s">
        <v>16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1" customFormat="true" ht="13.5" hidden="false" customHeight="false" outlineLevel="0" collapsed="false">
      <c r="A28" s="63"/>
      <c r="B28" s="63"/>
      <c r="C28" s="63"/>
      <c r="D28" s="71" t="s">
        <v>759</v>
      </c>
      <c r="E28" s="63"/>
      <c r="F28" s="63"/>
      <c r="H28" s="252" t="n">
        <v>1</v>
      </c>
      <c r="I28" s="248" t="n">
        <v>1</v>
      </c>
      <c r="J28" s="248" t="s">
        <v>160</v>
      </c>
      <c r="K28" s="250" t="s">
        <v>160</v>
      </c>
      <c r="L28" s="24" t="n">
        <v>1</v>
      </c>
      <c r="M28" s="24" t="n">
        <v>1</v>
      </c>
      <c r="N28" s="24" t="s">
        <v>160</v>
      </c>
      <c r="O28" s="24" t="s">
        <v>160</v>
      </c>
      <c r="P28" s="252" t="s">
        <v>160</v>
      </c>
      <c r="Q28" s="248" t="s">
        <v>160</v>
      </c>
      <c r="R28" s="248" t="s">
        <v>160</v>
      </c>
      <c r="S28" s="250" t="s">
        <v>160</v>
      </c>
    </row>
    <row r="29" customFormat="false" ht="14.25" hidden="false" customHeight="false" outlineLevel="0" collapsed="false">
      <c r="A29" s="0"/>
      <c r="B29" s="0"/>
      <c r="C29" s="0"/>
      <c r="D29" s="71" t="s">
        <v>470</v>
      </c>
      <c r="E29" s="0"/>
      <c r="F29" s="0"/>
      <c r="G29" s="71"/>
      <c r="H29" s="252" t="n">
        <v>12</v>
      </c>
      <c r="I29" s="248" t="n">
        <v>10</v>
      </c>
      <c r="J29" s="248" t="n">
        <v>2</v>
      </c>
      <c r="K29" s="250" t="n">
        <v>2</v>
      </c>
      <c r="L29" s="24" t="n">
        <v>9</v>
      </c>
      <c r="M29" s="24" t="n">
        <v>9</v>
      </c>
      <c r="N29" s="24" t="s">
        <v>160</v>
      </c>
      <c r="O29" s="24" t="s">
        <v>160</v>
      </c>
      <c r="P29" s="252" t="n">
        <v>3</v>
      </c>
      <c r="Q29" s="248" t="n">
        <v>1</v>
      </c>
      <c r="R29" s="248" t="n">
        <v>2</v>
      </c>
      <c r="S29" s="250" t="n">
        <v>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71" t="s">
        <v>471</v>
      </c>
      <c r="E30" s="0"/>
      <c r="F30" s="0"/>
      <c r="G30" s="71"/>
      <c r="H30" s="246" t="n">
        <v>1442</v>
      </c>
      <c r="I30" s="247" t="n">
        <v>1339</v>
      </c>
      <c r="J30" s="248" t="n">
        <v>103</v>
      </c>
      <c r="K30" s="250" t="n">
        <v>108</v>
      </c>
      <c r="L30" s="24" t="n">
        <v>659</v>
      </c>
      <c r="M30" s="24" t="n">
        <v>615</v>
      </c>
      <c r="N30" s="24" t="n">
        <v>44</v>
      </c>
      <c r="O30" s="24" t="n">
        <v>46</v>
      </c>
      <c r="P30" s="252" t="n">
        <v>783</v>
      </c>
      <c r="Q30" s="248" t="n">
        <v>724</v>
      </c>
      <c r="R30" s="248" t="n">
        <v>59</v>
      </c>
      <c r="S30" s="250" t="n">
        <v>6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71" t="s">
        <v>472</v>
      </c>
      <c r="E31" s="0"/>
      <c r="F31" s="0"/>
      <c r="G31" s="71"/>
      <c r="H31" s="246" t="n">
        <v>1350</v>
      </c>
      <c r="I31" s="247" t="n">
        <v>1264</v>
      </c>
      <c r="J31" s="248" t="n">
        <v>86</v>
      </c>
      <c r="K31" s="250" t="n">
        <v>91</v>
      </c>
      <c r="L31" s="24" t="n">
        <v>636</v>
      </c>
      <c r="M31" s="24" t="n">
        <v>599</v>
      </c>
      <c r="N31" s="24" t="n">
        <v>37</v>
      </c>
      <c r="O31" s="24" t="n">
        <v>42</v>
      </c>
      <c r="P31" s="252" t="n">
        <v>714</v>
      </c>
      <c r="Q31" s="248" t="n">
        <v>665</v>
      </c>
      <c r="R31" s="248" t="n">
        <v>49</v>
      </c>
      <c r="S31" s="250" t="n">
        <v>49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71" t="s">
        <v>473</v>
      </c>
      <c r="E32" s="0"/>
      <c r="F32" s="0"/>
      <c r="G32" s="71"/>
      <c r="H32" s="252" t="n">
        <v>782</v>
      </c>
      <c r="I32" s="248" t="n">
        <v>687</v>
      </c>
      <c r="J32" s="248" t="n">
        <v>95</v>
      </c>
      <c r="K32" s="250" t="n">
        <v>99</v>
      </c>
      <c r="L32" s="24" t="n">
        <v>399</v>
      </c>
      <c r="M32" s="24" t="n">
        <v>356</v>
      </c>
      <c r="N32" s="24" t="n">
        <v>43</v>
      </c>
      <c r="O32" s="24" t="n">
        <v>47</v>
      </c>
      <c r="P32" s="252" t="n">
        <v>383</v>
      </c>
      <c r="Q32" s="248" t="n">
        <v>331</v>
      </c>
      <c r="R32" s="248" t="n">
        <v>52</v>
      </c>
      <c r="S32" s="250" t="n">
        <v>5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71" t="s">
        <v>474</v>
      </c>
      <c r="E33" s="0"/>
      <c r="F33" s="0"/>
      <c r="G33" s="71"/>
      <c r="H33" s="246" t="n">
        <v>1093</v>
      </c>
      <c r="I33" s="248" t="n">
        <v>896</v>
      </c>
      <c r="J33" s="248" t="n">
        <v>197</v>
      </c>
      <c r="K33" s="250" t="n">
        <v>199</v>
      </c>
      <c r="L33" s="24" t="n">
        <v>589</v>
      </c>
      <c r="M33" s="24" t="n">
        <v>503</v>
      </c>
      <c r="N33" s="24" t="n">
        <v>86</v>
      </c>
      <c r="O33" s="24" t="n">
        <v>86</v>
      </c>
      <c r="P33" s="252" t="n">
        <v>504</v>
      </c>
      <c r="Q33" s="248" t="n">
        <v>393</v>
      </c>
      <c r="R33" s="248" t="n">
        <v>111</v>
      </c>
      <c r="S33" s="250" t="n">
        <v>113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71" t="s">
        <v>475</v>
      </c>
      <c r="E34" s="0"/>
      <c r="F34" s="0"/>
      <c r="G34" s="71"/>
      <c r="H34" s="246" t="n">
        <v>2039</v>
      </c>
      <c r="I34" s="247" t="n">
        <v>1809</v>
      </c>
      <c r="J34" s="248" t="n">
        <v>230</v>
      </c>
      <c r="K34" s="250" t="n">
        <v>248</v>
      </c>
      <c r="L34" s="139" t="n">
        <v>1041</v>
      </c>
      <c r="M34" s="24" t="n">
        <v>921</v>
      </c>
      <c r="N34" s="24" t="n">
        <v>120</v>
      </c>
      <c r="O34" s="24" t="n">
        <v>132</v>
      </c>
      <c r="P34" s="252" t="n">
        <v>998</v>
      </c>
      <c r="Q34" s="248" t="n">
        <v>888</v>
      </c>
      <c r="R34" s="248" t="n">
        <v>110</v>
      </c>
      <c r="S34" s="250" t="n">
        <v>116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0"/>
      <c r="C35" s="294" t="s">
        <v>476</v>
      </c>
      <c r="D35" s="0"/>
      <c r="E35" s="0"/>
      <c r="F35" s="0"/>
      <c r="G35" s="71"/>
      <c r="H35" s="246" t="n">
        <v>6716</v>
      </c>
      <c r="I35" s="247" t="n">
        <v>6434</v>
      </c>
      <c r="J35" s="248" t="n">
        <v>282</v>
      </c>
      <c r="K35" s="250" t="n">
        <v>286</v>
      </c>
      <c r="L35" s="139" t="n">
        <v>4706</v>
      </c>
      <c r="M35" s="139" t="n">
        <v>4597</v>
      </c>
      <c r="N35" s="24" t="n">
        <v>109</v>
      </c>
      <c r="O35" s="24" t="n">
        <v>110</v>
      </c>
      <c r="P35" s="246" t="n">
        <v>2010</v>
      </c>
      <c r="Q35" s="247" t="n">
        <v>1837</v>
      </c>
      <c r="R35" s="248" t="n">
        <v>173</v>
      </c>
      <c r="S35" s="250" t="n">
        <v>17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0"/>
      <c r="C36" s="0"/>
      <c r="D36" s="71" t="s">
        <v>477</v>
      </c>
      <c r="E36" s="0"/>
      <c r="F36" s="0"/>
      <c r="G36" s="71"/>
      <c r="H36" s="252" t="n">
        <v>1</v>
      </c>
      <c r="I36" s="248" t="n">
        <v>1</v>
      </c>
      <c r="J36" s="248" t="s">
        <v>160</v>
      </c>
      <c r="K36" s="250" t="s">
        <v>160</v>
      </c>
      <c r="L36" s="24" t="n">
        <v>1</v>
      </c>
      <c r="M36" s="24" t="n">
        <v>1</v>
      </c>
      <c r="N36" s="24" t="s">
        <v>160</v>
      </c>
      <c r="O36" s="24" t="s">
        <v>160</v>
      </c>
      <c r="P36" s="252" t="s">
        <v>160</v>
      </c>
      <c r="Q36" s="248" t="s">
        <v>160</v>
      </c>
      <c r="R36" s="248" t="s">
        <v>160</v>
      </c>
      <c r="S36" s="250" t="s">
        <v>16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0"/>
      <c r="B37" s="0"/>
      <c r="C37" s="0"/>
      <c r="D37" s="0"/>
      <c r="E37" s="71" t="s">
        <v>760</v>
      </c>
      <c r="F37" s="0"/>
      <c r="G37" s="71"/>
      <c r="H37" s="252" t="n">
        <v>1</v>
      </c>
      <c r="I37" s="248" t="n">
        <v>1</v>
      </c>
      <c r="J37" s="248" t="s">
        <v>160</v>
      </c>
      <c r="K37" s="250" t="s">
        <v>160</v>
      </c>
      <c r="L37" s="24" t="n">
        <v>1</v>
      </c>
      <c r="M37" s="24" t="n">
        <v>1</v>
      </c>
      <c r="N37" s="24" t="s">
        <v>160</v>
      </c>
      <c r="O37" s="24" t="s">
        <v>160</v>
      </c>
      <c r="P37" s="252" t="s">
        <v>160</v>
      </c>
      <c r="Q37" s="248" t="s">
        <v>160</v>
      </c>
      <c r="R37" s="248" t="s">
        <v>160</v>
      </c>
      <c r="S37" s="250" t="s">
        <v>16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0"/>
      <c r="C38" s="0"/>
      <c r="D38" s="71" t="s">
        <v>761</v>
      </c>
      <c r="E38" s="0"/>
      <c r="F38" s="0"/>
      <c r="G38" s="71"/>
      <c r="H38" s="252" t="n">
        <v>2</v>
      </c>
      <c r="I38" s="248" t="n">
        <v>2</v>
      </c>
      <c r="J38" s="248" t="s">
        <v>160</v>
      </c>
      <c r="K38" s="250" t="s">
        <v>160</v>
      </c>
      <c r="L38" s="24" t="n">
        <v>2</v>
      </c>
      <c r="M38" s="24" t="n">
        <v>2</v>
      </c>
      <c r="N38" s="24" t="s">
        <v>160</v>
      </c>
      <c r="O38" s="24" t="s">
        <v>160</v>
      </c>
      <c r="P38" s="252" t="s">
        <v>160</v>
      </c>
      <c r="Q38" s="248" t="s">
        <v>160</v>
      </c>
      <c r="R38" s="248" t="s">
        <v>160</v>
      </c>
      <c r="S38" s="250" t="s">
        <v>16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0"/>
      <c r="B39" s="0"/>
      <c r="C39" s="0"/>
      <c r="D39" s="0"/>
      <c r="E39" s="71" t="s">
        <v>762</v>
      </c>
      <c r="F39" s="0"/>
      <c r="G39" s="71"/>
      <c r="H39" s="252" t="n">
        <v>1</v>
      </c>
      <c r="I39" s="248" t="n">
        <v>1</v>
      </c>
      <c r="J39" s="248" t="s">
        <v>160</v>
      </c>
      <c r="K39" s="250" t="s">
        <v>160</v>
      </c>
      <c r="L39" s="24" t="n">
        <v>1</v>
      </c>
      <c r="M39" s="24" t="n">
        <v>1</v>
      </c>
      <c r="N39" s="24" t="s">
        <v>160</v>
      </c>
      <c r="O39" s="24" t="s">
        <v>160</v>
      </c>
      <c r="P39" s="252" t="s">
        <v>160</v>
      </c>
      <c r="Q39" s="248" t="s">
        <v>160</v>
      </c>
      <c r="R39" s="248" t="s">
        <v>160</v>
      </c>
      <c r="S39" s="250" t="s">
        <v>16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0"/>
      <c r="B40" s="0"/>
      <c r="C40" s="0"/>
      <c r="D40" s="0"/>
      <c r="E40" s="71" t="s">
        <v>763</v>
      </c>
      <c r="F40" s="0"/>
      <c r="G40" s="71"/>
      <c r="H40" s="252" t="n">
        <v>1</v>
      </c>
      <c r="I40" s="248" t="n">
        <v>1</v>
      </c>
      <c r="J40" s="248" t="s">
        <v>160</v>
      </c>
      <c r="K40" s="250" t="s">
        <v>160</v>
      </c>
      <c r="L40" s="24" t="n">
        <v>1</v>
      </c>
      <c r="M40" s="24" t="n">
        <v>1</v>
      </c>
      <c r="N40" s="24" t="s">
        <v>160</v>
      </c>
      <c r="O40" s="24" t="s">
        <v>160</v>
      </c>
      <c r="P40" s="252" t="s">
        <v>160</v>
      </c>
      <c r="Q40" s="248" t="s">
        <v>160</v>
      </c>
      <c r="R40" s="248" t="s">
        <v>160</v>
      </c>
      <c r="S40" s="250" t="s">
        <v>16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0"/>
      <c r="C41" s="0"/>
      <c r="D41" s="71" t="s">
        <v>764</v>
      </c>
      <c r="E41" s="0"/>
      <c r="F41" s="0"/>
      <c r="G41" s="71"/>
      <c r="H41" s="252" t="n">
        <v>1</v>
      </c>
      <c r="I41" s="248" t="n">
        <v>1</v>
      </c>
      <c r="J41" s="248" t="s">
        <v>160</v>
      </c>
      <c r="K41" s="250" t="s">
        <v>160</v>
      </c>
      <c r="L41" s="24" t="n">
        <v>1</v>
      </c>
      <c r="M41" s="24" t="n">
        <v>1</v>
      </c>
      <c r="N41" s="24" t="s">
        <v>160</v>
      </c>
      <c r="O41" s="24" t="s">
        <v>160</v>
      </c>
      <c r="P41" s="252" t="s">
        <v>160</v>
      </c>
      <c r="Q41" s="248" t="s">
        <v>160</v>
      </c>
      <c r="R41" s="248" t="s">
        <v>160</v>
      </c>
      <c r="S41" s="250" t="s">
        <v>16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0"/>
      <c r="B42" s="0"/>
      <c r="C42" s="0"/>
      <c r="D42" s="0"/>
      <c r="E42" s="71" t="s">
        <v>765</v>
      </c>
      <c r="F42" s="0"/>
      <c r="G42" s="71"/>
      <c r="H42" s="252" t="n">
        <v>1</v>
      </c>
      <c r="I42" s="248" t="n">
        <v>1</v>
      </c>
      <c r="J42" s="248" t="s">
        <v>160</v>
      </c>
      <c r="K42" s="250" t="s">
        <v>160</v>
      </c>
      <c r="L42" s="24" t="n">
        <v>1</v>
      </c>
      <c r="M42" s="24" t="n">
        <v>1</v>
      </c>
      <c r="N42" s="24" t="s">
        <v>160</v>
      </c>
      <c r="O42" s="24" t="s">
        <v>160</v>
      </c>
      <c r="P42" s="252" t="s">
        <v>160</v>
      </c>
      <c r="Q42" s="248" t="s">
        <v>160</v>
      </c>
      <c r="R42" s="248" t="s">
        <v>160</v>
      </c>
      <c r="S42" s="250" t="s">
        <v>16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0"/>
      <c r="C43" s="0"/>
      <c r="D43" s="71" t="s">
        <v>484</v>
      </c>
      <c r="E43" s="0"/>
      <c r="F43" s="0"/>
      <c r="G43" s="71"/>
      <c r="H43" s="252" t="n">
        <v>7</v>
      </c>
      <c r="I43" s="248" t="n">
        <v>7</v>
      </c>
      <c r="J43" s="248" t="s">
        <v>160</v>
      </c>
      <c r="K43" s="250" t="s">
        <v>160</v>
      </c>
      <c r="L43" s="24" t="n">
        <v>7</v>
      </c>
      <c r="M43" s="24" t="n">
        <v>7</v>
      </c>
      <c r="N43" s="24" t="s">
        <v>160</v>
      </c>
      <c r="O43" s="24" t="s">
        <v>160</v>
      </c>
      <c r="P43" s="252" t="s">
        <v>160</v>
      </c>
      <c r="Q43" s="248" t="s">
        <v>160</v>
      </c>
      <c r="R43" s="248" t="s">
        <v>160</v>
      </c>
      <c r="S43" s="250" t="s">
        <v>16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0"/>
      <c r="C44" s="0"/>
      <c r="D44" s="0"/>
      <c r="E44" s="71" t="s">
        <v>485</v>
      </c>
      <c r="F44" s="0"/>
      <c r="G44" s="71"/>
      <c r="H44" s="252" t="n">
        <v>4</v>
      </c>
      <c r="I44" s="248" t="n">
        <v>4</v>
      </c>
      <c r="J44" s="248" t="s">
        <v>160</v>
      </c>
      <c r="K44" s="250" t="s">
        <v>160</v>
      </c>
      <c r="L44" s="24" t="n">
        <v>4</v>
      </c>
      <c r="M44" s="24" t="n">
        <v>4</v>
      </c>
      <c r="N44" s="24" t="s">
        <v>160</v>
      </c>
      <c r="O44" s="24" t="s">
        <v>160</v>
      </c>
      <c r="P44" s="252" t="s">
        <v>160</v>
      </c>
      <c r="Q44" s="248" t="s">
        <v>160</v>
      </c>
      <c r="R44" s="248" t="s">
        <v>160</v>
      </c>
      <c r="S44" s="250" t="s">
        <v>16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71" t="s">
        <v>766</v>
      </c>
      <c r="G45" s="71"/>
      <c r="H45" s="252" t="n">
        <v>1</v>
      </c>
      <c r="I45" s="248" t="n">
        <v>1</v>
      </c>
      <c r="J45" s="248" t="s">
        <v>160</v>
      </c>
      <c r="K45" s="250" t="s">
        <v>160</v>
      </c>
      <c r="L45" s="24" t="n">
        <v>1</v>
      </c>
      <c r="M45" s="24" t="n">
        <v>1</v>
      </c>
      <c r="N45" s="24" t="s">
        <v>160</v>
      </c>
      <c r="O45" s="24" t="s">
        <v>160</v>
      </c>
      <c r="P45" s="252" t="s">
        <v>160</v>
      </c>
      <c r="Q45" s="248" t="s">
        <v>160</v>
      </c>
      <c r="R45" s="248" t="s">
        <v>160</v>
      </c>
      <c r="S45" s="250" t="s">
        <v>16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1" customFormat="true" ht="13.5" hidden="false" customHeight="false" outlineLevel="0" collapsed="false">
      <c r="A46" s="63"/>
      <c r="B46" s="63"/>
      <c r="C46" s="63"/>
      <c r="D46" s="63"/>
      <c r="E46" s="63"/>
      <c r="F46" s="71" t="s">
        <v>767</v>
      </c>
      <c r="H46" s="252" t="n">
        <v>3</v>
      </c>
      <c r="I46" s="248" t="n">
        <v>3</v>
      </c>
      <c r="J46" s="248" t="s">
        <v>160</v>
      </c>
      <c r="K46" s="250" t="s">
        <v>160</v>
      </c>
      <c r="L46" s="24" t="n">
        <v>3</v>
      </c>
      <c r="M46" s="24" t="n">
        <v>3</v>
      </c>
      <c r="N46" s="24" t="s">
        <v>160</v>
      </c>
      <c r="O46" s="24" t="s">
        <v>160</v>
      </c>
      <c r="P46" s="252" t="s">
        <v>160</v>
      </c>
      <c r="Q46" s="248" t="s">
        <v>160</v>
      </c>
      <c r="R46" s="248" t="s">
        <v>160</v>
      </c>
      <c r="S46" s="250" t="s">
        <v>160</v>
      </c>
    </row>
    <row r="47" customFormat="false" ht="14.25" hidden="false" customHeight="false" outlineLevel="0" collapsed="false">
      <c r="A47" s="0"/>
      <c r="B47" s="0"/>
      <c r="C47" s="0"/>
      <c r="D47" s="0"/>
      <c r="E47" s="71" t="s">
        <v>768</v>
      </c>
      <c r="F47" s="0"/>
      <c r="G47" s="71"/>
      <c r="H47" s="252" t="n">
        <v>1</v>
      </c>
      <c r="I47" s="248" t="n">
        <v>1</v>
      </c>
      <c r="J47" s="248" t="s">
        <v>160</v>
      </c>
      <c r="K47" s="250" t="s">
        <v>160</v>
      </c>
      <c r="L47" s="24" t="n">
        <v>1</v>
      </c>
      <c r="M47" s="24" t="n">
        <v>1</v>
      </c>
      <c r="N47" s="24" t="s">
        <v>160</v>
      </c>
      <c r="O47" s="24" t="s">
        <v>160</v>
      </c>
      <c r="P47" s="252" t="s">
        <v>160</v>
      </c>
      <c r="Q47" s="248" t="s">
        <v>160</v>
      </c>
      <c r="R47" s="248" t="s">
        <v>160</v>
      </c>
      <c r="S47" s="250" t="s">
        <v>16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1" customFormat="true" ht="13.5" hidden="false" customHeight="false" outlineLevel="0" collapsed="false">
      <c r="A48" s="63"/>
      <c r="B48" s="63"/>
      <c r="C48" s="63"/>
      <c r="D48" s="63"/>
      <c r="E48" s="71" t="s">
        <v>769</v>
      </c>
      <c r="F48" s="63"/>
      <c r="H48" s="252" t="n">
        <v>1</v>
      </c>
      <c r="I48" s="248" t="n">
        <v>1</v>
      </c>
      <c r="J48" s="248" t="s">
        <v>160</v>
      </c>
      <c r="K48" s="250" t="s">
        <v>160</v>
      </c>
      <c r="L48" s="24" t="n">
        <v>1</v>
      </c>
      <c r="M48" s="24" t="n">
        <v>1</v>
      </c>
      <c r="N48" s="24" t="s">
        <v>160</v>
      </c>
      <c r="O48" s="24" t="s">
        <v>160</v>
      </c>
      <c r="P48" s="252" t="s">
        <v>160</v>
      </c>
      <c r="Q48" s="248" t="s">
        <v>160</v>
      </c>
      <c r="R48" s="248" t="s">
        <v>160</v>
      </c>
      <c r="S48" s="250" t="s">
        <v>160</v>
      </c>
    </row>
    <row r="49" s="71" customFormat="true" ht="13.5" hidden="false" customHeight="false" outlineLevel="0" collapsed="false">
      <c r="A49" s="63"/>
      <c r="B49" s="63"/>
      <c r="C49" s="63"/>
      <c r="D49" s="63"/>
      <c r="E49" s="71" t="s">
        <v>770</v>
      </c>
      <c r="F49" s="63"/>
      <c r="H49" s="252" t="n">
        <v>1</v>
      </c>
      <c r="I49" s="248" t="n">
        <v>1</v>
      </c>
      <c r="J49" s="248" t="s">
        <v>160</v>
      </c>
      <c r="K49" s="250" t="s">
        <v>160</v>
      </c>
      <c r="L49" s="24" t="n">
        <v>1</v>
      </c>
      <c r="M49" s="24" t="n">
        <v>1</v>
      </c>
      <c r="N49" s="24" t="s">
        <v>160</v>
      </c>
      <c r="O49" s="24" t="s">
        <v>160</v>
      </c>
      <c r="P49" s="252" t="s">
        <v>160</v>
      </c>
      <c r="Q49" s="248" t="s">
        <v>160</v>
      </c>
      <c r="R49" s="248" t="s">
        <v>160</v>
      </c>
      <c r="S49" s="250" t="s">
        <v>160</v>
      </c>
    </row>
    <row r="50" s="71" customFormat="true" ht="13.5" hidden="false" customHeight="false" outlineLevel="0" collapsed="false">
      <c r="A50" s="63"/>
      <c r="B50" s="63"/>
      <c r="C50" s="63"/>
      <c r="D50" s="63" t="s">
        <v>771</v>
      </c>
      <c r="E50" s="0"/>
      <c r="F50" s="63"/>
      <c r="H50" s="252" t="n">
        <v>1</v>
      </c>
      <c r="I50" s="248" t="n">
        <v>1</v>
      </c>
      <c r="J50" s="248" t="s">
        <v>160</v>
      </c>
      <c r="K50" s="250" t="s">
        <v>160</v>
      </c>
      <c r="L50" s="24" t="n">
        <v>1</v>
      </c>
      <c r="M50" s="24" t="n">
        <v>1</v>
      </c>
      <c r="N50" s="24" t="s">
        <v>160</v>
      </c>
      <c r="O50" s="24" t="s">
        <v>160</v>
      </c>
      <c r="P50" s="252" t="s">
        <v>160</v>
      </c>
      <c r="Q50" s="248" t="s">
        <v>160</v>
      </c>
      <c r="R50" s="248" t="s">
        <v>160</v>
      </c>
      <c r="S50" s="250" t="s">
        <v>160</v>
      </c>
    </row>
    <row r="51" s="71" customFormat="true" ht="13.5" hidden="false" customHeight="false" outlineLevel="0" collapsed="false">
      <c r="A51" s="63"/>
      <c r="B51" s="63"/>
      <c r="C51" s="63"/>
      <c r="D51" s="63"/>
      <c r="E51" s="71" t="s">
        <v>772</v>
      </c>
      <c r="F51" s="63"/>
      <c r="H51" s="252" t="n">
        <v>1</v>
      </c>
      <c r="I51" s="248" t="n">
        <v>1</v>
      </c>
      <c r="J51" s="248" t="s">
        <v>160</v>
      </c>
      <c r="K51" s="250" t="s">
        <v>160</v>
      </c>
      <c r="L51" s="24" t="n">
        <v>1</v>
      </c>
      <c r="M51" s="24" t="n">
        <v>1</v>
      </c>
      <c r="N51" s="24" t="s">
        <v>160</v>
      </c>
      <c r="O51" s="24" t="s">
        <v>160</v>
      </c>
      <c r="P51" s="252" t="s">
        <v>160</v>
      </c>
      <c r="Q51" s="248" t="s">
        <v>160</v>
      </c>
      <c r="R51" s="248" t="s">
        <v>160</v>
      </c>
      <c r="S51" s="250" t="s">
        <v>160</v>
      </c>
    </row>
    <row r="52" s="71" customFormat="true" ht="13.5" hidden="false" customHeight="false" outlineLevel="0" collapsed="false">
      <c r="A52" s="63"/>
      <c r="B52" s="63"/>
      <c r="C52" s="63"/>
      <c r="D52" s="63" t="s">
        <v>773</v>
      </c>
      <c r="E52" s="0"/>
      <c r="F52" s="63"/>
      <c r="H52" s="252" t="n">
        <v>3</v>
      </c>
      <c r="I52" s="248" t="n">
        <v>2</v>
      </c>
      <c r="J52" s="248" t="n">
        <v>1</v>
      </c>
      <c r="K52" s="250" t="n">
        <v>1</v>
      </c>
      <c r="L52" s="24" t="n">
        <v>2</v>
      </c>
      <c r="M52" s="24" t="n">
        <v>2</v>
      </c>
      <c r="N52" s="24" t="s">
        <v>160</v>
      </c>
      <c r="O52" s="24" t="s">
        <v>160</v>
      </c>
      <c r="P52" s="252" t="n">
        <v>1</v>
      </c>
      <c r="Q52" s="248" t="s">
        <v>160</v>
      </c>
      <c r="R52" s="248" t="n">
        <v>1</v>
      </c>
      <c r="S52" s="250" t="n">
        <v>1</v>
      </c>
    </row>
    <row r="53" customFormat="false" ht="13.5" hidden="false" customHeight="false" outlineLevel="0" collapsed="false">
      <c r="A53" s="63"/>
      <c r="B53" s="63"/>
      <c r="C53" s="63"/>
      <c r="D53" s="63"/>
      <c r="E53" s="71" t="s">
        <v>774</v>
      </c>
      <c r="F53" s="63"/>
      <c r="G53" s="0"/>
      <c r="H53" s="252" t="n">
        <v>2</v>
      </c>
      <c r="I53" s="248" t="n">
        <v>1</v>
      </c>
      <c r="J53" s="248" t="n">
        <v>1</v>
      </c>
      <c r="K53" s="250" t="n">
        <v>1</v>
      </c>
      <c r="L53" s="24" t="n">
        <v>1</v>
      </c>
      <c r="M53" s="24" t="n">
        <v>1</v>
      </c>
      <c r="N53" s="24" t="s">
        <v>160</v>
      </c>
      <c r="O53" s="24" t="s">
        <v>160</v>
      </c>
      <c r="P53" s="252" t="n">
        <v>1</v>
      </c>
      <c r="Q53" s="248" t="s">
        <v>160</v>
      </c>
      <c r="R53" s="248" t="n">
        <v>1</v>
      </c>
      <c r="S53" s="250" t="n">
        <v>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63"/>
      <c r="B54" s="63"/>
      <c r="C54" s="63"/>
      <c r="D54" s="63"/>
      <c r="E54" s="71" t="s">
        <v>775</v>
      </c>
      <c r="F54" s="63"/>
      <c r="G54" s="0"/>
      <c r="H54" s="252" t="n">
        <v>1</v>
      </c>
      <c r="I54" s="248" t="n">
        <v>1</v>
      </c>
      <c r="J54" s="248" t="s">
        <v>160</v>
      </c>
      <c r="K54" s="250" t="s">
        <v>160</v>
      </c>
      <c r="L54" s="24" t="n">
        <v>1</v>
      </c>
      <c r="M54" s="24" t="n">
        <v>1</v>
      </c>
      <c r="N54" s="24" t="s">
        <v>160</v>
      </c>
      <c r="O54" s="24" t="s">
        <v>160</v>
      </c>
      <c r="P54" s="252" t="s">
        <v>160</v>
      </c>
      <c r="Q54" s="248" t="s">
        <v>160</v>
      </c>
      <c r="R54" s="248" t="s">
        <v>160</v>
      </c>
      <c r="S54" s="250" t="s">
        <v>16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0"/>
      <c r="C55" s="0"/>
      <c r="D55" s="71" t="s">
        <v>491</v>
      </c>
      <c r="E55" s="0"/>
      <c r="F55" s="0"/>
      <c r="G55" s="71"/>
      <c r="H55" s="252" t="n">
        <v>16</v>
      </c>
      <c r="I55" s="248" t="n">
        <v>13</v>
      </c>
      <c r="J55" s="248" t="n">
        <v>3</v>
      </c>
      <c r="K55" s="250" t="n">
        <v>3</v>
      </c>
      <c r="L55" s="24" t="n">
        <v>14</v>
      </c>
      <c r="M55" s="24" t="n">
        <v>13</v>
      </c>
      <c r="N55" s="24" t="n">
        <v>1</v>
      </c>
      <c r="O55" s="24" t="n">
        <v>1</v>
      </c>
      <c r="P55" s="252" t="n">
        <v>2</v>
      </c>
      <c r="Q55" s="248" t="s">
        <v>160</v>
      </c>
      <c r="R55" s="248" t="n">
        <v>2</v>
      </c>
      <c r="S55" s="250" t="n">
        <v>2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1" customFormat="true" ht="13.5" hidden="false" customHeight="false" outlineLevel="0" collapsed="false">
      <c r="A56" s="63"/>
      <c r="B56" s="63"/>
      <c r="C56" s="63"/>
      <c r="E56" s="63" t="s">
        <v>492</v>
      </c>
      <c r="F56" s="63"/>
      <c r="H56" s="252" t="n">
        <v>1</v>
      </c>
      <c r="I56" s="248" t="n">
        <v>1</v>
      </c>
      <c r="J56" s="248" t="s">
        <v>160</v>
      </c>
      <c r="K56" s="250" t="s">
        <v>160</v>
      </c>
      <c r="L56" s="24" t="n">
        <v>1</v>
      </c>
      <c r="M56" s="24" t="n">
        <v>1</v>
      </c>
      <c r="N56" s="24" t="s">
        <v>160</v>
      </c>
      <c r="O56" s="24" t="s">
        <v>160</v>
      </c>
      <c r="P56" s="252" t="s">
        <v>160</v>
      </c>
      <c r="Q56" s="248" t="s">
        <v>160</v>
      </c>
      <c r="R56" s="248" t="s">
        <v>160</v>
      </c>
      <c r="S56" s="250" t="s">
        <v>160</v>
      </c>
    </row>
    <row r="57" customFormat="false" ht="14.25" hidden="false" customHeight="false" outlineLevel="0" collapsed="false">
      <c r="A57" s="0"/>
      <c r="B57" s="0"/>
      <c r="C57" s="0"/>
      <c r="D57" s="0"/>
      <c r="E57" s="71" t="s">
        <v>776</v>
      </c>
      <c r="F57" s="0"/>
      <c r="G57" s="71"/>
      <c r="H57" s="252" t="n">
        <v>3</v>
      </c>
      <c r="I57" s="248" t="n">
        <v>2</v>
      </c>
      <c r="J57" s="248" t="n">
        <v>1</v>
      </c>
      <c r="K57" s="250" t="n">
        <v>1</v>
      </c>
      <c r="L57" s="24" t="n">
        <v>3</v>
      </c>
      <c r="M57" s="24" t="n">
        <v>2</v>
      </c>
      <c r="N57" s="24" t="n">
        <v>1</v>
      </c>
      <c r="O57" s="24" t="n">
        <v>1</v>
      </c>
      <c r="P57" s="252" t="s">
        <v>160</v>
      </c>
      <c r="Q57" s="248" t="s">
        <v>160</v>
      </c>
      <c r="R57" s="248" t="s">
        <v>160</v>
      </c>
      <c r="S57" s="250" t="s">
        <v>16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0"/>
      <c r="B58" s="0"/>
      <c r="C58" s="0"/>
      <c r="D58" s="0"/>
      <c r="E58" s="71" t="s">
        <v>777</v>
      </c>
      <c r="F58" s="0"/>
      <c r="G58" s="71"/>
      <c r="H58" s="252" t="n">
        <v>2</v>
      </c>
      <c r="I58" s="248" t="n">
        <v>1</v>
      </c>
      <c r="J58" s="248" t="n">
        <v>1</v>
      </c>
      <c r="K58" s="250" t="n">
        <v>1</v>
      </c>
      <c r="L58" s="24" t="n">
        <v>1</v>
      </c>
      <c r="M58" s="24" t="n">
        <v>1</v>
      </c>
      <c r="N58" s="24" t="s">
        <v>160</v>
      </c>
      <c r="O58" s="24" t="s">
        <v>160</v>
      </c>
      <c r="P58" s="252" t="n">
        <v>1</v>
      </c>
      <c r="Q58" s="248" t="s">
        <v>160</v>
      </c>
      <c r="R58" s="248" t="n">
        <v>1</v>
      </c>
      <c r="S58" s="250" t="n">
        <v>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0"/>
      <c r="B59" s="0"/>
      <c r="C59" s="0"/>
      <c r="D59" s="0"/>
      <c r="E59" s="71" t="s">
        <v>778</v>
      </c>
      <c r="F59" s="0"/>
      <c r="G59" s="71"/>
      <c r="H59" s="252" t="n">
        <v>2</v>
      </c>
      <c r="I59" s="248" t="n">
        <v>1</v>
      </c>
      <c r="J59" s="248" t="n">
        <v>1</v>
      </c>
      <c r="K59" s="250" t="n">
        <v>1</v>
      </c>
      <c r="L59" s="24" t="n">
        <v>1</v>
      </c>
      <c r="M59" s="24" t="n">
        <v>1</v>
      </c>
      <c r="N59" s="24" t="s">
        <v>160</v>
      </c>
      <c r="O59" s="24" t="s">
        <v>160</v>
      </c>
      <c r="P59" s="252" t="n">
        <v>1</v>
      </c>
      <c r="Q59" s="248" t="s">
        <v>160</v>
      </c>
      <c r="R59" s="248" t="n">
        <v>1</v>
      </c>
      <c r="S59" s="250" t="n">
        <v>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0"/>
      <c r="B60" s="0"/>
      <c r="C60" s="0"/>
      <c r="D60" s="0"/>
      <c r="E60" s="71" t="s">
        <v>779</v>
      </c>
      <c r="F60" s="0"/>
      <c r="G60" s="71"/>
      <c r="H60" s="252" t="n">
        <v>1</v>
      </c>
      <c r="I60" s="248" t="n">
        <v>1</v>
      </c>
      <c r="J60" s="248" t="s">
        <v>160</v>
      </c>
      <c r="K60" s="250" t="s">
        <v>160</v>
      </c>
      <c r="L60" s="24" t="n">
        <v>1</v>
      </c>
      <c r="M60" s="24" t="n">
        <v>1</v>
      </c>
      <c r="N60" s="24" t="s">
        <v>160</v>
      </c>
      <c r="O60" s="24" t="s">
        <v>160</v>
      </c>
      <c r="P60" s="252" t="s">
        <v>160</v>
      </c>
      <c r="Q60" s="248" t="s">
        <v>160</v>
      </c>
      <c r="R60" s="248" t="s">
        <v>160</v>
      </c>
      <c r="S60" s="250" t="s">
        <v>16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0"/>
      <c r="B61" s="0"/>
      <c r="C61" s="0"/>
      <c r="D61" s="0"/>
      <c r="E61" s="71" t="s">
        <v>780</v>
      </c>
      <c r="F61" s="0"/>
      <c r="G61" s="71"/>
      <c r="H61" s="252" t="n">
        <v>1</v>
      </c>
      <c r="I61" s="248" t="n">
        <v>1</v>
      </c>
      <c r="J61" s="248" t="s">
        <v>160</v>
      </c>
      <c r="K61" s="250" t="s">
        <v>160</v>
      </c>
      <c r="L61" s="24" t="n">
        <v>1</v>
      </c>
      <c r="M61" s="24" t="n">
        <v>1</v>
      </c>
      <c r="N61" s="24" t="s">
        <v>160</v>
      </c>
      <c r="O61" s="24" t="s">
        <v>160</v>
      </c>
      <c r="P61" s="252" t="s">
        <v>160</v>
      </c>
      <c r="Q61" s="248" t="s">
        <v>160</v>
      </c>
      <c r="R61" s="248" t="s">
        <v>160</v>
      </c>
      <c r="S61" s="250" t="s">
        <v>16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1" customFormat="true" ht="13.5" hidden="false" customHeight="false" outlineLevel="0" collapsed="false">
      <c r="A62" s="63"/>
      <c r="B62" s="63"/>
      <c r="C62" s="63"/>
      <c r="D62" s="63"/>
      <c r="E62" s="71" t="s">
        <v>781</v>
      </c>
      <c r="F62" s="63"/>
      <c r="H62" s="252" t="n">
        <v>3</v>
      </c>
      <c r="I62" s="248" t="n">
        <v>3</v>
      </c>
      <c r="J62" s="248" t="s">
        <v>160</v>
      </c>
      <c r="K62" s="250" t="s">
        <v>160</v>
      </c>
      <c r="L62" s="24" t="n">
        <v>3</v>
      </c>
      <c r="M62" s="24" t="n">
        <v>3</v>
      </c>
      <c r="N62" s="24" t="s">
        <v>160</v>
      </c>
      <c r="O62" s="24" t="s">
        <v>160</v>
      </c>
      <c r="P62" s="252" t="s">
        <v>160</v>
      </c>
      <c r="Q62" s="248" t="s">
        <v>160</v>
      </c>
      <c r="R62" s="248" t="s">
        <v>160</v>
      </c>
      <c r="S62" s="250" t="s">
        <v>160</v>
      </c>
    </row>
    <row r="63" customFormat="false" ht="14.25" hidden="false" customHeight="false" outlineLevel="0" collapsed="false">
      <c r="A63" s="0"/>
      <c r="B63" s="0"/>
      <c r="C63" s="0"/>
      <c r="D63" s="0"/>
      <c r="E63" s="71" t="s">
        <v>782</v>
      </c>
      <c r="F63" s="0"/>
      <c r="G63" s="71"/>
      <c r="H63" s="252" t="n">
        <v>1</v>
      </c>
      <c r="I63" s="248" t="n">
        <v>1</v>
      </c>
      <c r="J63" s="248" t="s">
        <v>160</v>
      </c>
      <c r="K63" s="250" t="s">
        <v>160</v>
      </c>
      <c r="L63" s="24" t="n">
        <v>1</v>
      </c>
      <c r="M63" s="24" t="n">
        <v>1</v>
      </c>
      <c r="N63" s="24" t="s">
        <v>160</v>
      </c>
      <c r="O63" s="24" t="s">
        <v>160</v>
      </c>
      <c r="P63" s="252" t="s">
        <v>160</v>
      </c>
      <c r="Q63" s="248" t="s">
        <v>160</v>
      </c>
      <c r="R63" s="248" t="s">
        <v>160</v>
      </c>
      <c r="S63" s="250" t="s">
        <v>16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0"/>
      <c r="C64" s="0"/>
      <c r="D64" s="0"/>
      <c r="E64" s="71" t="s">
        <v>783</v>
      </c>
      <c r="F64" s="0"/>
      <c r="G64" s="71"/>
      <c r="H64" s="252" t="n">
        <v>2</v>
      </c>
      <c r="I64" s="248" t="n">
        <v>2</v>
      </c>
      <c r="J64" s="248" t="s">
        <v>160</v>
      </c>
      <c r="K64" s="250" t="s">
        <v>160</v>
      </c>
      <c r="L64" s="24" t="n">
        <v>2</v>
      </c>
      <c r="M64" s="24" t="n">
        <v>2</v>
      </c>
      <c r="N64" s="24" t="s">
        <v>160</v>
      </c>
      <c r="O64" s="24" t="s">
        <v>160</v>
      </c>
      <c r="P64" s="252" t="s">
        <v>160</v>
      </c>
      <c r="Q64" s="248" t="s">
        <v>160</v>
      </c>
      <c r="R64" s="248" t="s">
        <v>160</v>
      </c>
      <c r="S64" s="250" t="s">
        <v>16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0"/>
      <c r="C65" s="0"/>
      <c r="D65" s="71" t="s">
        <v>499</v>
      </c>
      <c r="E65" s="0"/>
      <c r="F65" s="0"/>
      <c r="G65" s="71"/>
      <c r="H65" s="252" t="n">
        <v>213</v>
      </c>
      <c r="I65" s="248" t="n">
        <v>207</v>
      </c>
      <c r="J65" s="248" t="n">
        <v>6</v>
      </c>
      <c r="K65" s="250" t="n">
        <v>6</v>
      </c>
      <c r="L65" s="24" t="n">
        <v>175</v>
      </c>
      <c r="M65" s="24" t="n">
        <v>172</v>
      </c>
      <c r="N65" s="24" t="n">
        <v>3</v>
      </c>
      <c r="O65" s="24" t="n">
        <v>3</v>
      </c>
      <c r="P65" s="252" t="n">
        <v>38</v>
      </c>
      <c r="Q65" s="248" t="n">
        <v>35</v>
      </c>
      <c r="R65" s="248" t="n">
        <v>3</v>
      </c>
      <c r="S65" s="250" t="n">
        <v>3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0"/>
      <c r="C66" s="0"/>
      <c r="D66" s="0"/>
      <c r="E66" s="71" t="s">
        <v>500</v>
      </c>
      <c r="F66" s="0"/>
      <c r="G66" s="71"/>
      <c r="H66" s="252" t="n">
        <v>3</v>
      </c>
      <c r="I66" s="248" t="n">
        <v>3</v>
      </c>
      <c r="J66" s="248" t="s">
        <v>160</v>
      </c>
      <c r="K66" s="250" t="s">
        <v>160</v>
      </c>
      <c r="L66" s="24" t="n">
        <v>3</v>
      </c>
      <c r="M66" s="24" t="n">
        <v>3</v>
      </c>
      <c r="N66" s="24" t="s">
        <v>160</v>
      </c>
      <c r="O66" s="24" t="s">
        <v>160</v>
      </c>
      <c r="P66" s="252" t="s">
        <v>160</v>
      </c>
      <c r="Q66" s="248" t="s">
        <v>160</v>
      </c>
      <c r="R66" s="248" t="s">
        <v>160</v>
      </c>
      <c r="S66" s="250" t="s">
        <v>16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1" customFormat="true" ht="13.5" hidden="false" customHeight="false" outlineLevel="0" collapsed="false">
      <c r="A67" s="63"/>
      <c r="B67" s="63"/>
      <c r="C67" s="63"/>
      <c r="D67" s="63"/>
      <c r="E67" s="71" t="s">
        <v>501</v>
      </c>
      <c r="F67" s="63"/>
      <c r="H67" s="252" t="n">
        <v>2</v>
      </c>
      <c r="I67" s="248" t="n">
        <v>2</v>
      </c>
      <c r="J67" s="248" t="s">
        <v>160</v>
      </c>
      <c r="K67" s="250" t="s">
        <v>160</v>
      </c>
      <c r="L67" s="24" t="n">
        <v>2</v>
      </c>
      <c r="M67" s="24" t="n">
        <v>2</v>
      </c>
      <c r="N67" s="24" t="s">
        <v>160</v>
      </c>
      <c r="O67" s="24" t="s">
        <v>160</v>
      </c>
      <c r="P67" s="252" t="s">
        <v>160</v>
      </c>
      <c r="Q67" s="248" t="s">
        <v>160</v>
      </c>
      <c r="R67" s="248" t="s">
        <v>160</v>
      </c>
      <c r="S67" s="250" t="s">
        <v>160</v>
      </c>
    </row>
    <row r="68" customFormat="false" ht="14.25" hidden="false" customHeight="false" outlineLevel="0" collapsed="false">
      <c r="A68" s="0"/>
      <c r="B68" s="0"/>
      <c r="C68" s="0"/>
      <c r="D68" s="0"/>
      <c r="E68" s="71" t="s">
        <v>502</v>
      </c>
      <c r="F68" s="0"/>
      <c r="G68" s="71"/>
      <c r="H68" s="252" t="n">
        <v>148</v>
      </c>
      <c r="I68" s="248" t="n">
        <v>144</v>
      </c>
      <c r="J68" s="248" t="n">
        <v>4</v>
      </c>
      <c r="K68" s="250" t="n">
        <v>4</v>
      </c>
      <c r="L68" s="24" t="n">
        <v>116</v>
      </c>
      <c r="M68" s="24" t="n">
        <v>114</v>
      </c>
      <c r="N68" s="24" t="n">
        <v>2</v>
      </c>
      <c r="O68" s="24" t="n">
        <v>2</v>
      </c>
      <c r="P68" s="252" t="n">
        <v>32</v>
      </c>
      <c r="Q68" s="248" t="n">
        <v>30</v>
      </c>
      <c r="R68" s="248" t="n">
        <v>2</v>
      </c>
      <c r="S68" s="250" t="n">
        <v>2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0"/>
      <c r="C69" s="0"/>
      <c r="D69" s="0"/>
      <c r="E69" s="71" t="s">
        <v>504</v>
      </c>
      <c r="F69" s="0"/>
      <c r="G69" s="71"/>
      <c r="H69" s="252" t="n">
        <v>15</v>
      </c>
      <c r="I69" s="248" t="n">
        <v>14</v>
      </c>
      <c r="J69" s="248" t="n">
        <v>1</v>
      </c>
      <c r="K69" s="250" t="n">
        <v>1</v>
      </c>
      <c r="L69" s="24" t="n">
        <v>14</v>
      </c>
      <c r="M69" s="24" t="n">
        <v>14</v>
      </c>
      <c r="N69" s="24" t="s">
        <v>160</v>
      </c>
      <c r="O69" s="24" t="s">
        <v>160</v>
      </c>
      <c r="P69" s="252" t="n">
        <v>1</v>
      </c>
      <c r="Q69" s="248" t="s">
        <v>160</v>
      </c>
      <c r="R69" s="248" t="n">
        <v>1</v>
      </c>
      <c r="S69" s="250" t="n">
        <v>1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1" customFormat="true" ht="13.5" hidden="false" customHeight="false" outlineLevel="0" collapsed="false">
      <c r="A70" s="63"/>
      <c r="B70" s="63"/>
      <c r="C70" s="63"/>
      <c r="D70" s="63"/>
      <c r="E70" s="71" t="s">
        <v>784</v>
      </c>
      <c r="F70" s="63"/>
      <c r="H70" s="252" t="n">
        <v>2</v>
      </c>
      <c r="I70" s="248" t="n">
        <v>2</v>
      </c>
      <c r="J70" s="248" t="s">
        <v>160</v>
      </c>
      <c r="K70" s="250" t="s">
        <v>160</v>
      </c>
      <c r="L70" s="24" t="n">
        <v>2</v>
      </c>
      <c r="M70" s="24" t="n">
        <v>2</v>
      </c>
      <c r="N70" s="24" t="s">
        <v>160</v>
      </c>
      <c r="O70" s="24" t="s">
        <v>160</v>
      </c>
      <c r="P70" s="252" t="s">
        <v>160</v>
      </c>
      <c r="Q70" s="248" t="s">
        <v>160</v>
      </c>
      <c r="R70" s="248" t="s">
        <v>160</v>
      </c>
      <c r="S70" s="250" t="s">
        <v>160</v>
      </c>
    </row>
    <row r="71" customFormat="false" ht="14.25" hidden="false" customHeight="false" outlineLevel="0" collapsed="false">
      <c r="A71" s="0"/>
      <c r="B71" s="0"/>
      <c r="C71" s="0"/>
      <c r="D71" s="0"/>
      <c r="E71" s="71" t="s">
        <v>506</v>
      </c>
      <c r="F71" s="0"/>
      <c r="G71" s="71"/>
      <c r="H71" s="252" t="n">
        <v>2</v>
      </c>
      <c r="I71" s="248" t="n">
        <v>2</v>
      </c>
      <c r="J71" s="248" t="s">
        <v>160</v>
      </c>
      <c r="K71" s="250" t="s">
        <v>160</v>
      </c>
      <c r="L71" s="24" t="n">
        <v>2</v>
      </c>
      <c r="M71" s="24" t="n">
        <v>2</v>
      </c>
      <c r="N71" s="24" t="s">
        <v>160</v>
      </c>
      <c r="O71" s="24" t="s">
        <v>160</v>
      </c>
      <c r="P71" s="252" t="s">
        <v>160</v>
      </c>
      <c r="Q71" s="248" t="s">
        <v>160</v>
      </c>
      <c r="R71" s="248" t="s">
        <v>160</v>
      </c>
      <c r="S71" s="250" t="s">
        <v>16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0"/>
      <c r="B72" s="0"/>
      <c r="C72" s="0"/>
      <c r="D72" s="0"/>
      <c r="E72" s="71" t="s">
        <v>507</v>
      </c>
      <c r="F72" s="0"/>
      <c r="G72" s="71"/>
      <c r="H72" s="252" t="n">
        <v>3</v>
      </c>
      <c r="I72" s="248" t="n">
        <v>3</v>
      </c>
      <c r="J72" s="248" t="s">
        <v>160</v>
      </c>
      <c r="K72" s="250" t="s">
        <v>160</v>
      </c>
      <c r="L72" s="24" t="n">
        <v>2</v>
      </c>
      <c r="M72" s="24" t="n">
        <v>2</v>
      </c>
      <c r="N72" s="24" t="s">
        <v>160</v>
      </c>
      <c r="O72" s="24" t="s">
        <v>160</v>
      </c>
      <c r="P72" s="252" t="n">
        <v>1</v>
      </c>
      <c r="Q72" s="248" t="n">
        <v>1</v>
      </c>
      <c r="R72" s="248" t="s">
        <v>160</v>
      </c>
      <c r="S72" s="250" t="s">
        <v>16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0"/>
      <c r="B73" s="0"/>
      <c r="C73" s="0"/>
      <c r="D73" s="0"/>
      <c r="E73" s="71" t="s">
        <v>785</v>
      </c>
      <c r="F73" s="0"/>
      <c r="G73" s="71"/>
      <c r="H73" s="252" t="n">
        <v>3</v>
      </c>
      <c r="I73" s="248" t="n">
        <v>3</v>
      </c>
      <c r="J73" s="248" t="s">
        <v>160</v>
      </c>
      <c r="K73" s="250" t="s">
        <v>160</v>
      </c>
      <c r="L73" s="24" t="n">
        <v>3</v>
      </c>
      <c r="M73" s="24" t="n">
        <v>3</v>
      </c>
      <c r="N73" s="24" t="s">
        <v>160</v>
      </c>
      <c r="O73" s="24" t="s">
        <v>160</v>
      </c>
      <c r="P73" s="252" t="s">
        <v>160</v>
      </c>
      <c r="Q73" s="248" t="s">
        <v>160</v>
      </c>
      <c r="R73" s="248" t="s">
        <v>160</v>
      </c>
      <c r="S73" s="250" t="s">
        <v>16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0"/>
      <c r="B74" s="0"/>
      <c r="C74" s="0"/>
      <c r="D74" s="0"/>
      <c r="E74" s="71" t="s">
        <v>786</v>
      </c>
      <c r="F74" s="0"/>
      <c r="G74" s="71"/>
      <c r="H74" s="252" t="n">
        <v>1</v>
      </c>
      <c r="I74" s="248" t="n">
        <v>1</v>
      </c>
      <c r="J74" s="248" t="s">
        <v>160</v>
      </c>
      <c r="K74" s="250" t="s">
        <v>160</v>
      </c>
      <c r="L74" s="24" t="n">
        <v>1</v>
      </c>
      <c r="M74" s="24" t="n">
        <v>1</v>
      </c>
      <c r="N74" s="24" t="s">
        <v>160</v>
      </c>
      <c r="O74" s="24" t="s">
        <v>160</v>
      </c>
      <c r="P74" s="252" t="s">
        <v>160</v>
      </c>
      <c r="Q74" s="248" t="s">
        <v>160</v>
      </c>
      <c r="R74" s="248" t="s">
        <v>160</v>
      </c>
      <c r="S74" s="250" t="s">
        <v>16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0"/>
      <c r="C75" s="0"/>
      <c r="D75" s="0"/>
      <c r="E75" s="71" t="s">
        <v>787</v>
      </c>
      <c r="F75" s="0"/>
      <c r="G75" s="71"/>
      <c r="H75" s="252" t="n">
        <v>1</v>
      </c>
      <c r="I75" s="248" t="n">
        <v>1</v>
      </c>
      <c r="J75" s="248" t="s">
        <v>160</v>
      </c>
      <c r="K75" s="250" t="s">
        <v>160</v>
      </c>
      <c r="L75" s="24" t="n">
        <v>1</v>
      </c>
      <c r="M75" s="24" t="n">
        <v>1</v>
      </c>
      <c r="N75" s="24" t="s">
        <v>160</v>
      </c>
      <c r="O75" s="24" t="s">
        <v>160</v>
      </c>
      <c r="P75" s="252" t="s">
        <v>160</v>
      </c>
      <c r="Q75" s="248" t="s">
        <v>160</v>
      </c>
      <c r="R75" s="248" t="s">
        <v>160</v>
      </c>
      <c r="S75" s="250" t="s">
        <v>16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0"/>
      <c r="B76" s="0"/>
      <c r="C76" s="0"/>
      <c r="D76" s="0"/>
      <c r="E76" s="71" t="s">
        <v>509</v>
      </c>
      <c r="F76" s="0"/>
      <c r="G76" s="71"/>
      <c r="H76" s="252" t="n">
        <v>2</v>
      </c>
      <c r="I76" s="248" t="n">
        <v>1</v>
      </c>
      <c r="J76" s="248" t="n">
        <v>1</v>
      </c>
      <c r="K76" s="250" t="n">
        <v>1</v>
      </c>
      <c r="L76" s="24" t="n">
        <v>2</v>
      </c>
      <c r="M76" s="24" t="n">
        <v>1</v>
      </c>
      <c r="N76" s="24" t="n">
        <v>1</v>
      </c>
      <c r="O76" s="24" t="n">
        <v>1</v>
      </c>
      <c r="P76" s="252" t="s">
        <v>160</v>
      </c>
      <c r="Q76" s="248" t="s">
        <v>160</v>
      </c>
      <c r="R76" s="248" t="s">
        <v>160</v>
      </c>
      <c r="S76" s="250" t="s">
        <v>16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1" customFormat="true" ht="13.5" hidden="false" customHeight="false" outlineLevel="0" collapsed="false">
      <c r="A77" s="63"/>
      <c r="B77" s="63"/>
      <c r="C77" s="63"/>
      <c r="D77" s="63"/>
      <c r="E77" s="71" t="s">
        <v>510</v>
      </c>
      <c r="F77" s="63"/>
      <c r="H77" s="252" t="n">
        <v>2</v>
      </c>
      <c r="I77" s="248" t="n">
        <v>2</v>
      </c>
      <c r="J77" s="248" t="s">
        <v>160</v>
      </c>
      <c r="K77" s="250" t="s">
        <v>160</v>
      </c>
      <c r="L77" s="24" t="n">
        <v>2</v>
      </c>
      <c r="M77" s="24" t="n">
        <v>2</v>
      </c>
      <c r="N77" s="24" t="s">
        <v>160</v>
      </c>
      <c r="O77" s="24" t="s">
        <v>160</v>
      </c>
      <c r="P77" s="252" t="s">
        <v>160</v>
      </c>
      <c r="Q77" s="248" t="s">
        <v>160</v>
      </c>
      <c r="R77" s="248" t="s">
        <v>160</v>
      </c>
      <c r="S77" s="250" t="s">
        <v>160</v>
      </c>
    </row>
    <row r="78" customFormat="false" ht="13.5" hidden="false" customHeight="false" outlineLevel="0" collapsed="false">
      <c r="A78" s="63"/>
      <c r="B78" s="63"/>
      <c r="C78" s="63"/>
      <c r="D78" s="63"/>
      <c r="E78" s="71" t="s">
        <v>788</v>
      </c>
      <c r="F78" s="63"/>
      <c r="G78" s="0"/>
      <c r="H78" s="252" t="n">
        <v>1</v>
      </c>
      <c r="I78" s="248" t="n">
        <v>1</v>
      </c>
      <c r="J78" s="248" t="s">
        <v>160</v>
      </c>
      <c r="K78" s="250" t="s">
        <v>160</v>
      </c>
      <c r="L78" s="24" t="n">
        <v>1</v>
      </c>
      <c r="M78" s="24" t="n">
        <v>1</v>
      </c>
      <c r="N78" s="24" t="s">
        <v>160</v>
      </c>
      <c r="O78" s="24" t="s">
        <v>160</v>
      </c>
      <c r="P78" s="252" t="s">
        <v>160</v>
      </c>
      <c r="Q78" s="248" t="s">
        <v>160</v>
      </c>
      <c r="R78" s="248" t="s">
        <v>160</v>
      </c>
      <c r="S78" s="250" t="s">
        <v>16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63"/>
      <c r="B79" s="63"/>
      <c r="C79" s="63"/>
      <c r="D79" s="63"/>
      <c r="E79" s="71" t="s">
        <v>789</v>
      </c>
      <c r="F79" s="63"/>
      <c r="G79" s="0"/>
      <c r="H79" s="252" t="n">
        <v>1</v>
      </c>
      <c r="I79" s="248" t="n">
        <v>1</v>
      </c>
      <c r="J79" s="248" t="s">
        <v>160</v>
      </c>
      <c r="K79" s="250" t="s">
        <v>160</v>
      </c>
      <c r="L79" s="24" t="n">
        <v>1</v>
      </c>
      <c r="M79" s="24" t="n">
        <v>1</v>
      </c>
      <c r="N79" s="24" t="s">
        <v>160</v>
      </c>
      <c r="O79" s="24" t="s">
        <v>160</v>
      </c>
      <c r="P79" s="252" t="s">
        <v>160</v>
      </c>
      <c r="Q79" s="248" t="s">
        <v>160</v>
      </c>
      <c r="R79" s="248" t="s">
        <v>160</v>
      </c>
      <c r="S79" s="250" t="s">
        <v>16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63"/>
      <c r="B80" s="63"/>
      <c r="C80" s="63"/>
      <c r="D80" s="63"/>
      <c r="E80" s="71" t="s">
        <v>790</v>
      </c>
      <c r="F80" s="63"/>
      <c r="G80" s="0"/>
      <c r="H80" s="252" t="n">
        <v>1</v>
      </c>
      <c r="I80" s="248" t="n">
        <v>1</v>
      </c>
      <c r="J80" s="248" t="s">
        <v>160</v>
      </c>
      <c r="K80" s="250" t="s">
        <v>160</v>
      </c>
      <c r="L80" s="24" t="n">
        <v>1</v>
      </c>
      <c r="M80" s="24" t="n">
        <v>1</v>
      </c>
      <c r="N80" s="24" t="s">
        <v>160</v>
      </c>
      <c r="O80" s="24" t="s">
        <v>160</v>
      </c>
      <c r="P80" s="252" t="s">
        <v>160</v>
      </c>
      <c r="Q80" s="248" t="s">
        <v>160</v>
      </c>
      <c r="R80" s="248" t="s">
        <v>160</v>
      </c>
      <c r="S80" s="250" t="s">
        <v>16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25" hidden="false" customHeight="false" outlineLevel="0" collapsed="false">
      <c r="A81" s="0"/>
      <c r="B81" s="0"/>
      <c r="C81" s="0"/>
      <c r="D81" s="0"/>
      <c r="E81" s="71" t="s">
        <v>513</v>
      </c>
      <c r="F81" s="0"/>
      <c r="G81" s="71"/>
      <c r="H81" s="252" t="n">
        <v>5</v>
      </c>
      <c r="I81" s="248" t="n">
        <v>5</v>
      </c>
      <c r="J81" s="248" t="s">
        <v>160</v>
      </c>
      <c r="K81" s="250" t="s">
        <v>160</v>
      </c>
      <c r="L81" s="24" t="n">
        <v>4</v>
      </c>
      <c r="M81" s="24" t="n">
        <v>4</v>
      </c>
      <c r="N81" s="24" t="s">
        <v>160</v>
      </c>
      <c r="O81" s="24" t="s">
        <v>160</v>
      </c>
      <c r="P81" s="252" t="n">
        <v>1</v>
      </c>
      <c r="Q81" s="248" t="n">
        <v>1</v>
      </c>
      <c r="R81" s="248" t="s">
        <v>160</v>
      </c>
      <c r="S81" s="250" t="s">
        <v>16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25" hidden="false" customHeight="false" outlineLevel="0" collapsed="false">
      <c r="A82" s="0"/>
      <c r="B82" s="0"/>
      <c r="C82" s="0"/>
      <c r="D82" s="0"/>
      <c r="E82" s="71" t="s">
        <v>514</v>
      </c>
      <c r="F82" s="0"/>
      <c r="G82" s="71"/>
      <c r="H82" s="252" t="n">
        <v>4</v>
      </c>
      <c r="I82" s="248" t="n">
        <v>4</v>
      </c>
      <c r="J82" s="248" t="s">
        <v>160</v>
      </c>
      <c r="K82" s="250" t="s">
        <v>160</v>
      </c>
      <c r="L82" s="24" t="n">
        <v>3</v>
      </c>
      <c r="M82" s="24" t="n">
        <v>3</v>
      </c>
      <c r="N82" s="24" t="s">
        <v>160</v>
      </c>
      <c r="O82" s="24" t="s">
        <v>160</v>
      </c>
      <c r="P82" s="252" t="n">
        <v>1</v>
      </c>
      <c r="Q82" s="248" t="n">
        <v>1</v>
      </c>
      <c r="R82" s="248" t="s">
        <v>160</v>
      </c>
      <c r="S82" s="250" t="s">
        <v>16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1" customFormat="true" ht="13.5" hidden="false" customHeight="false" outlineLevel="0" collapsed="false">
      <c r="A83" s="63"/>
      <c r="B83" s="63"/>
      <c r="C83" s="63"/>
      <c r="D83" s="63"/>
      <c r="E83" s="71" t="s">
        <v>791</v>
      </c>
      <c r="F83" s="63"/>
      <c r="H83" s="252" t="n">
        <v>1</v>
      </c>
      <c r="I83" s="248" t="n">
        <v>1</v>
      </c>
      <c r="J83" s="248" t="s">
        <v>160</v>
      </c>
      <c r="K83" s="250" t="s">
        <v>160</v>
      </c>
      <c r="L83" s="24" t="n">
        <v>1</v>
      </c>
      <c r="M83" s="24" t="n">
        <v>1</v>
      </c>
      <c r="N83" s="24" t="s">
        <v>160</v>
      </c>
      <c r="O83" s="24" t="s">
        <v>160</v>
      </c>
      <c r="P83" s="252" t="s">
        <v>160</v>
      </c>
      <c r="Q83" s="248" t="s">
        <v>160</v>
      </c>
      <c r="R83" s="248" t="s">
        <v>160</v>
      </c>
      <c r="S83" s="250" t="s">
        <v>160</v>
      </c>
    </row>
    <row r="84" customFormat="false" ht="14.25" hidden="false" customHeight="false" outlineLevel="0" collapsed="false">
      <c r="A84" s="0"/>
      <c r="B84" s="0"/>
      <c r="C84" s="0"/>
      <c r="D84" s="0"/>
      <c r="E84" s="71" t="s">
        <v>515</v>
      </c>
      <c r="F84" s="0"/>
      <c r="G84" s="71"/>
      <c r="H84" s="252" t="n">
        <v>1</v>
      </c>
      <c r="I84" s="248" t="n">
        <v>1</v>
      </c>
      <c r="J84" s="248" t="s">
        <v>160</v>
      </c>
      <c r="K84" s="250" t="s">
        <v>160</v>
      </c>
      <c r="L84" s="24" t="n">
        <v>1</v>
      </c>
      <c r="M84" s="24" t="n">
        <v>1</v>
      </c>
      <c r="N84" s="24" t="s">
        <v>160</v>
      </c>
      <c r="O84" s="24" t="s">
        <v>160</v>
      </c>
      <c r="P84" s="252" t="s">
        <v>160</v>
      </c>
      <c r="Q84" s="248" t="s">
        <v>160</v>
      </c>
      <c r="R84" s="248" t="s">
        <v>160</v>
      </c>
      <c r="S84" s="250" t="s">
        <v>16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0"/>
      <c r="B85" s="0"/>
      <c r="C85" s="0"/>
      <c r="D85" s="0"/>
      <c r="E85" s="71" t="s">
        <v>792</v>
      </c>
      <c r="F85" s="0"/>
      <c r="G85" s="71"/>
      <c r="H85" s="252" t="n">
        <v>1</v>
      </c>
      <c r="I85" s="248" t="n">
        <v>1</v>
      </c>
      <c r="J85" s="248" t="s">
        <v>160</v>
      </c>
      <c r="K85" s="250" t="s">
        <v>160</v>
      </c>
      <c r="L85" s="24" t="s">
        <v>160</v>
      </c>
      <c r="M85" s="24" t="s">
        <v>160</v>
      </c>
      <c r="N85" s="24" t="s">
        <v>160</v>
      </c>
      <c r="O85" s="24" t="s">
        <v>160</v>
      </c>
      <c r="P85" s="252" t="n">
        <v>1</v>
      </c>
      <c r="Q85" s="248" t="n">
        <v>1</v>
      </c>
      <c r="R85" s="248" t="s">
        <v>160</v>
      </c>
      <c r="S85" s="250" t="s">
        <v>16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0"/>
      <c r="B86" s="0"/>
      <c r="C86" s="0"/>
      <c r="D86" s="0"/>
      <c r="E86" s="71" t="s">
        <v>793</v>
      </c>
      <c r="F86" s="0"/>
      <c r="G86" s="71"/>
      <c r="H86" s="252" t="n">
        <v>1</v>
      </c>
      <c r="I86" s="248" t="n">
        <v>1</v>
      </c>
      <c r="J86" s="248" t="s">
        <v>160</v>
      </c>
      <c r="K86" s="250" t="s">
        <v>160</v>
      </c>
      <c r="L86" s="24" t="n">
        <v>1</v>
      </c>
      <c r="M86" s="24" t="n">
        <v>1</v>
      </c>
      <c r="N86" s="24" t="s">
        <v>160</v>
      </c>
      <c r="O86" s="24" t="s">
        <v>160</v>
      </c>
      <c r="P86" s="252" t="s">
        <v>160</v>
      </c>
      <c r="Q86" s="248" t="s">
        <v>160</v>
      </c>
      <c r="R86" s="248" t="s">
        <v>160</v>
      </c>
      <c r="S86" s="250" t="s">
        <v>16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25" hidden="false" customHeight="false" outlineLevel="0" collapsed="false">
      <c r="A87" s="0"/>
      <c r="B87" s="0"/>
      <c r="C87" s="0"/>
      <c r="D87" s="0"/>
      <c r="E87" s="71" t="s">
        <v>794</v>
      </c>
      <c r="F87" s="0"/>
      <c r="G87" s="71"/>
      <c r="H87" s="252" t="n">
        <v>3</v>
      </c>
      <c r="I87" s="248" t="n">
        <v>3</v>
      </c>
      <c r="J87" s="248" t="s">
        <v>160</v>
      </c>
      <c r="K87" s="250" t="s">
        <v>160</v>
      </c>
      <c r="L87" s="24" t="n">
        <v>3</v>
      </c>
      <c r="M87" s="24" t="n">
        <v>3</v>
      </c>
      <c r="N87" s="24" t="s">
        <v>160</v>
      </c>
      <c r="O87" s="24" t="s">
        <v>160</v>
      </c>
      <c r="P87" s="252" t="s">
        <v>160</v>
      </c>
      <c r="Q87" s="248" t="s">
        <v>160</v>
      </c>
      <c r="R87" s="248" t="s">
        <v>160</v>
      </c>
      <c r="S87" s="250" t="s">
        <v>16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0"/>
      <c r="B88" s="0"/>
      <c r="C88" s="0"/>
      <c r="D88" s="0"/>
      <c r="E88" s="71" t="s">
        <v>795</v>
      </c>
      <c r="F88" s="0"/>
      <c r="G88" s="71"/>
      <c r="H88" s="252" t="n">
        <v>1</v>
      </c>
      <c r="I88" s="248" t="n">
        <v>1</v>
      </c>
      <c r="J88" s="248" t="s">
        <v>160</v>
      </c>
      <c r="K88" s="250" t="s">
        <v>160</v>
      </c>
      <c r="L88" s="24" t="n">
        <v>1</v>
      </c>
      <c r="M88" s="24" t="n">
        <v>1</v>
      </c>
      <c r="N88" s="24" t="s">
        <v>160</v>
      </c>
      <c r="O88" s="24" t="s">
        <v>160</v>
      </c>
      <c r="P88" s="252" t="s">
        <v>160</v>
      </c>
      <c r="Q88" s="248" t="s">
        <v>160</v>
      </c>
      <c r="R88" s="248" t="s">
        <v>160</v>
      </c>
      <c r="S88" s="250" t="s">
        <v>16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0"/>
      <c r="B89" s="0"/>
      <c r="C89" s="0"/>
      <c r="D89" s="0"/>
      <c r="E89" s="71" t="s">
        <v>796</v>
      </c>
      <c r="F89" s="0"/>
      <c r="G89" s="71"/>
      <c r="H89" s="252" t="n">
        <v>1</v>
      </c>
      <c r="I89" s="248" t="n">
        <v>1</v>
      </c>
      <c r="J89" s="248" t="s">
        <v>160</v>
      </c>
      <c r="K89" s="250" t="s">
        <v>160</v>
      </c>
      <c r="L89" s="24" t="n">
        <v>1</v>
      </c>
      <c r="M89" s="24" t="n">
        <v>1</v>
      </c>
      <c r="N89" s="24" t="s">
        <v>160</v>
      </c>
      <c r="O89" s="24" t="s">
        <v>160</v>
      </c>
      <c r="P89" s="252" t="s">
        <v>160</v>
      </c>
      <c r="Q89" s="248" t="s">
        <v>160</v>
      </c>
      <c r="R89" s="248" t="s">
        <v>160</v>
      </c>
      <c r="S89" s="250" t="s">
        <v>16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0"/>
      <c r="B90" s="0"/>
      <c r="C90" s="0"/>
      <c r="D90" s="0"/>
      <c r="E90" s="71" t="s">
        <v>797</v>
      </c>
      <c r="F90" s="0"/>
      <c r="G90" s="71"/>
      <c r="H90" s="252" t="n">
        <v>1</v>
      </c>
      <c r="I90" s="248" t="n">
        <v>1</v>
      </c>
      <c r="J90" s="248" t="s">
        <v>160</v>
      </c>
      <c r="K90" s="250" t="s">
        <v>160</v>
      </c>
      <c r="L90" s="24" t="n">
        <v>1</v>
      </c>
      <c r="M90" s="24" t="n">
        <v>1</v>
      </c>
      <c r="N90" s="24" t="s">
        <v>160</v>
      </c>
      <c r="O90" s="24" t="s">
        <v>160</v>
      </c>
      <c r="P90" s="252" t="s">
        <v>160</v>
      </c>
      <c r="Q90" s="248" t="s">
        <v>160</v>
      </c>
      <c r="R90" s="248" t="s">
        <v>160</v>
      </c>
      <c r="S90" s="250" t="s">
        <v>16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0"/>
      <c r="B91" s="0"/>
      <c r="C91" s="0"/>
      <c r="D91" s="0"/>
      <c r="E91" s="71" t="s">
        <v>517</v>
      </c>
      <c r="F91" s="0"/>
      <c r="G91" s="71"/>
      <c r="H91" s="252" t="n">
        <v>2</v>
      </c>
      <c r="I91" s="248" t="n">
        <v>2</v>
      </c>
      <c r="J91" s="248" t="s">
        <v>160</v>
      </c>
      <c r="K91" s="250" t="s">
        <v>160</v>
      </c>
      <c r="L91" s="24" t="n">
        <v>1</v>
      </c>
      <c r="M91" s="24" t="n">
        <v>1</v>
      </c>
      <c r="N91" s="24" t="s">
        <v>160</v>
      </c>
      <c r="O91" s="24" t="s">
        <v>160</v>
      </c>
      <c r="P91" s="252" t="n">
        <v>1</v>
      </c>
      <c r="Q91" s="248" t="n">
        <v>1</v>
      </c>
      <c r="R91" s="248" t="s">
        <v>160</v>
      </c>
      <c r="S91" s="250" t="s">
        <v>16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1" customFormat="true" ht="13.5" hidden="false" customHeight="false" outlineLevel="0" collapsed="false">
      <c r="A92" s="63"/>
      <c r="B92" s="63"/>
      <c r="C92" s="63"/>
      <c r="D92" s="63"/>
      <c r="E92" s="71" t="s">
        <v>798</v>
      </c>
      <c r="F92" s="63"/>
      <c r="H92" s="252" t="n">
        <v>1</v>
      </c>
      <c r="I92" s="248" t="n">
        <v>1</v>
      </c>
      <c r="J92" s="248" t="s">
        <v>160</v>
      </c>
      <c r="K92" s="250" t="s">
        <v>160</v>
      </c>
      <c r="L92" s="24" t="n">
        <v>1</v>
      </c>
      <c r="M92" s="24" t="n">
        <v>1</v>
      </c>
      <c r="N92" s="24" t="s">
        <v>160</v>
      </c>
      <c r="O92" s="24" t="s">
        <v>160</v>
      </c>
      <c r="P92" s="252" t="s">
        <v>160</v>
      </c>
      <c r="Q92" s="248" t="s">
        <v>160</v>
      </c>
      <c r="R92" s="248" t="s">
        <v>160</v>
      </c>
      <c r="S92" s="250" t="s">
        <v>160</v>
      </c>
    </row>
    <row r="93" customFormat="false" ht="14.25" hidden="false" customHeight="false" outlineLevel="0" collapsed="false">
      <c r="A93" s="0"/>
      <c r="B93" s="0"/>
      <c r="C93" s="0"/>
      <c r="D93" s="0"/>
      <c r="E93" s="71" t="s">
        <v>519</v>
      </c>
      <c r="F93" s="0"/>
      <c r="G93" s="71"/>
      <c r="H93" s="252" t="n">
        <v>4</v>
      </c>
      <c r="I93" s="248" t="n">
        <v>4</v>
      </c>
      <c r="J93" s="248" t="s">
        <v>160</v>
      </c>
      <c r="K93" s="250" t="s">
        <v>160</v>
      </c>
      <c r="L93" s="24" t="n">
        <v>4</v>
      </c>
      <c r="M93" s="24" t="n">
        <v>4</v>
      </c>
      <c r="N93" s="24" t="s">
        <v>160</v>
      </c>
      <c r="O93" s="24" t="s">
        <v>160</v>
      </c>
      <c r="P93" s="252" t="s">
        <v>160</v>
      </c>
      <c r="Q93" s="248" t="s">
        <v>160</v>
      </c>
      <c r="R93" s="248" t="s">
        <v>160</v>
      </c>
      <c r="S93" s="250" t="s">
        <v>16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25" hidden="false" customHeight="false" outlineLevel="0" collapsed="false">
      <c r="A94" s="0"/>
      <c r="B94" s="0"/>
      <c r="C94" s="0"/>
      <c r="D94" s="71" t="s">
        <v>520</v>
      </c>
      <c r="E94" s="0"/>
      <c r="F94" s="0"/>
      <c r="G94" s="71"/>
      <c r="H94" s="246" t="n">
        <v>4231</v>
      </c>
      <c r="I94" s="247" t="n">
        <v>4092</v>
      </c>
      <c r="J94" s="248" t="n">
        <v>139</v>
      </c>
      <c r="K94" s="250" t="n">
        <v>141</v>
      </c>
      <c r="L94" s="139" t="n">
        <v>2788</v>
      </c>
      <c r="M94" s="139" t="n">
        <v>2748</v>
      </c>
      <c r="N94" s="24" t="n">
        <v>40</v>
      </c>
      <c r="O94" s="24" t="n">
        <v>40</v>
      </c>
      <c r="P94" s="246" t="n">
        <v>1443</v>
      </c>
      <c r="Q94" s="247" t="n">
        <v>1344</v>
      </c>
      <c r="R94" s="248" t="n">
        <v>99</v>
      </c>
      <c r="S94" s="250" t="n">
        <v>101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25" hidden="false" customHeight="false" outlineLevel="0" collapsed="false">
      <c r="A95" s="0"/>
      <c r="B95" s="0"/>
      <c r="C95" s="0"/>
      <c r="D95" s="0"/>
      <c r="E95" s="71" t="s">
        <v>521</v>
      </c>
      <c r="F95" s="0"/>
      <c r="G95" s="71"/>
      <c r="H95" s="252" t="n">
        <v>40</v>
      </c>
      <c r="I95" s="248" t="n">
        <v>34</v>
      </c>
      <c r="J95" s="248" t="n">
        <v>6</v>
      </c>
      <c r="K95" s="250" t="n">
        <v>6</v>
      </c>
      <c r="L95" s="24" t="n">
        <v>30</v>
      </c>
      <c r="M95" s="24" t="n">
        <v>29</v>
      </c>
      <c r="N95" s="24" t="n">
        <v>1</v>
      </c>
      <c r="O95" s="24" t="n">
        <v>1</v>
      </c>
      <c r="P95" s="252" t="n">
        <v>10</v>
      </c>
      <c r="Q95" s="248" t="n">
        <v>5</v>
      </c>
      <c r="R95" s="248" t="n">
        <v>5</v>
      </c>
      <c r="S95" s="250" t="n">
        <v>5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false" outlineLevel="0" collapsed="false">
      <c r="A96" s="0"/>
      <c r="B96" s="0"/>
      <c r="C96" s="0"/>
      <c r="D96" s="0"/>
      <c r="E96" s="71" t="s">
        <v>522</v>
      </c>
      <c r="F96" s="0"/>
      <c r="G96" s="71"/>
      <c r="H96" s="246" t="n">
        <v>1691</v>
      </c>
      <c r="I96" s="247" t="n">
        <v>1623</v>
      </c>
      <c r="J96" s="248" t="n">
        <v>68</v>
      </c>
      <c r="K96" s="250" t="n">
        <v>70</v>
      </c>
      <c r="L96" s="139" t="n">
        <v>1144</v>
      </c>
      <c r="M96" s="139" t="n">
        <v>1123</v>
      </c>
      <c r="N96" s="24" t="n">
        <v>21</v>
      </c>
      <c r="O96" s="24" t="n">
        <v>21</v>
      </c>
      <c r="P96" s="252" t="n">
        <v>547</v>
      </c>
      <c r="Q96" s="248" t="n">
        <v>500</v>
      </c>
      <c r="R96" s="248" t="n">
        <v>47</v>
      </c>
      <c r="S96" s="250" t="n">
        <v>49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25" hidden="false" customHeight="false" outlineLevel="0" collapsed="false">
      <c r="A97" s="0"/>
      <c r="B97" s="0"/>
      <c r="C97" s="0"/>
      <c r="D97" s="0"/>
      <c r="E97" s="71" t="s">
        <v>523</v>
      </c>
      <c r="F97" s="0"/>
      <c r="G97" s="71"/>
      <c r="H97" s="252" t="n">
        <v>517</v>
      </c>
      <c r="I97" s="248" t="n">
        <v>511</v>
      </c>
      <c r="J97" s="248" t="n">
        <v>6</v>
      </c>
      <c r="K97" s="250" t="n">
        <v>6</v>
      </c>
      <c r="L97" s="24" t="n">
        <v>311</v>
      </c>
      <c r="M97" s="24" t="n">
        <v>310</v>
      </c>
      <c r="N97" s="24" t="n">
        <v>1</v>
      </c>
      <c r="O97" s="24" t="n">
        <v>1</v>
      </c>
      <c r="P97" s="252" t="n">
        <v>206</v>
      </c>
      <c r="Q97" s="248" t="n">
        <v>201</v>
      </c>
      <c r="R97" s="248" t="n">
        <v>5</v>
      </c>
      <c r="S97" s="250" t="n">
        <v>5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25" hidden="false" customHeight="false" outlineLevel="0" collapsed="false">
      <c r="A98" s="0"/>
      <c r="B98" s="0"/>
      <c r="C98" s="0"/>
      <c r="D98" s="0"/>
      <c r="E98" s="71" t="s">
        <v>524</v>
      </c>
      <c r="F98" s="0"/>
      <c r="G98" s="71"/>
      <c r="H98" s="246" t="n">
        <v>1801</v>
      </c>
      <c r="I98" s="247" t="n">
        <v>1751</v>
      </c>
      <c r="J98" s="248" t="n">
        <v>50</v>
      </c>
      <c r="K98" s="250" t="n">
        <v>50</v>
      </c>
      <c r="L98" s="139" t="n">
        <v>1162</v>
      </c>
      <c r="M98" s="139" t="n">
        <v>1146</v>
      </c>
      <c r="N98" s="24" t="n">
        <v>16</v>
      </c>
      <c r="O98" s="24" t="n">
        <v>16</v>
      </c>
      <c r="P98" s="252" t="n">
        <v>639</v>
      </c>
      <c r="Q98" s="248" t="n">
        <v>605</v>
      </c>
      <c r="R98" s="248" t="n">
        <v>34</v>
      </c>
      <c r="S98" s="250" t="n">
        <v>34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25" hidden="false" customHeight="false" outlineLevel="0" collapsed="false">
      <c r="A99" s="0"/>
      <c r="B99" s="0"/>
      <c r="C99" s="0"/>
      <c r="D99" s="0"/>
      <c r="E99" s="71" t="s">
        <v>525</v>
      </c>
      <c r="F99" s="0"/>
      <c r="G99" s="71"/>
      <c r="H99" s="252" t="n">
        <v>12</v>
      </c>
      <c r="I99" s="248" t="n">
        <v>11</v>
      </c>
      <c r="J99" s="248" t="n">
        <v>1</v>
      </c>
      <c r="K99" s="250" t="n">
        <v>1</v>
      </c>
      <c r="L99" s="24" t="n">
        <v>7</v>
      </c>
      <c r="M99" s="24" t="n">
        <v>7</v>
      </c>
      <c r="N99" s="24" t="s">
        <v>160</v>
      </c>
      <c r="O99" s="24" t="s">
        <v>160</v>
      </c>
      <c r="P99" s="252" t="n">
        <v>5</v>
      </c>
      <c r="Q99" s="248" t="n">
        <v>4</v>
      </c>
      <c r="R99" s="248" t="n">
        <v>1</v>
      </c>
      <c r="S99" s="250" t="n">
        <v>1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25" hidden="false" customHeight="false" outlineLevel="0" collapsed="false">
      <c r="A100" s="0"/>
      <c r="B100" s="0"/>
      <c r="C100" s="0"/>
      <c r="D100" s="0"/>
      <c r="E100" s="71" t="s">
        <v>526</v>
      </c>
      <c r="F100" s="0"/>
      <c r="G100" s="71"/>
      <c r="H100" s="252" t="n">
        <v>6</v>
      </c>
      <c r="I100" s="248" t="n">
        <v>4</v>
      </c>
      <c r="J100" s="248" t="n">
        <v>2</v>
      </c>
      <c r="K100" s="250" t="n">
        <v>2</v>
      </c>
      <c r="L100" s="24" t="n">
        <v>4</v>
      </c>
      <c r="M100" s="24" t="n">
        <v>4</v>
      </c>
      <c r="N100" s="24" t="s">
        <v>160</v>
      </c>
      <c r="O100" s="24" t="s">
        <v>160</v>
      </c>
      <c r="P100" s="252" t="n">
        <v>2</v>
      </c>
      <c r="Q100" s="248" t="s">
        <v>160</v>
      </c>
      <c r="R100" s="248" t="n">
        <v>2</v>
      </c>
      <c r="S100" s="250" t="n">
        <v>2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25" hidden="false" customHeight="false" outlineLevel="0" collapsed="false">
      <c r="A101" s="0"/>
      <c r="B101" s="0"/>
      <c r="C101" s="0"/>
      <c r="D101" s="0"/>
      <c r="E101" s="71" t="s">
        <v>527</v>
      </c>
      <c r="F101" s="0"/>
      <c r="G101" s="71"/>
      <c r="H101" s="252" t="n">
        <v>88</v>
      </c>
      <c r="I101" s="248" t="n">
        <v>86</v>
      </c>
      <c r="J101" s="248" t="n">
        <v>2</v>
      </c>
      <c r="K101" s="250" t="n">
        <v>2</v>
      </c>
      <c r="L101" s="24" t="n">
        <v>72</v>
      </c>
      <c r="M101" s="24" t="n">
        <v>71</v>
      </c>
      <c r="N101" s="24" t="n">
        <v>1</v>
      </c>
      <c r="O101" s="24" t="n">
        <v>1</v>
      </c>
      <c r="P101" s="252" t="n">
        <v>16</v>
      </c>
      <c r="Q101" s="248" t="n">
        <v>15</v>
      </c>
      <c r="R101" s="248" t="n">
        <v>1</v>
      </c>
      <c r="S101" s="250" t="n">
        <v>1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25" hidden="false" customHeight="false" outlineLevel="0" collapsed="false">
      <c r="A102" s="0"/>
      <c r="B102" s="0"/>
      <c r="C102" s="0"/>
      <c r="D102" s="0"/>
      <c r="E102" s="71" t="s">
        <v>528</v>
      </c>
      <c r="F102" s="0"/>
      <c r="G102" s="71"/>
      <c r="H102" s="252" t="n">
        <v>6</v>
      </c>
      <c r="I102" s="248" t="n">
        <v>5</v>
      </c>
      <c r="J102" s="248" t="n">
        <v>1</v>
      </c>
      <c r="K102" s="250" t="n">
        <v>1</v>
      </c>
      <c r="L102" s="24" t="n">
        <v>5</v>
      </c>
      <c r="M102" s="24" t="n">
        <v>5</v>
      </c>
      <c r="N102" s="24" t="s">
        <v>160</v>
      </c>
      <c r="O102" s="24" t="s">
        <v>160</v>
      </c>
      <c r="P102" s="252" t="n">
        <v>1</v>
      </c>
      <c r="Q102" s="248" t="s">
        <v>160</v>
      </c>
      <c r="R102" s="248" t="n">
        <v>1</v>
      </c>
      <c r="S102" s="250" t="n">
        <v>1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25" hidden="false" customHeight="false" outlineLevel="0" collapsed="false">
      <c r="A103" s="0"/>
      <c r="B103" s="0"/>
      <c r="C103" s="0"/>
      <c r="D103" s="0"/>
      <c r="E103" s="71" t="s">
        <v>529</v>
      </c>
      <c r="F103" s="0"/>
      <c r="G103" s="71"/>
      <c r="H103" s="252" t="n">
        <v>2</v>
      </c>
      <c r="I103" s="248" t="n">
        <v>1</v>
      </c>
      <c r="J103" s="248" t="n">
        <v>1</v>
      </c>
      <c r="K103" s="250" t="n">
        <v>1</v>
      </c>
      <c r="L103" s="24" t="n">
        <v>1</v>
      </c>
      <c r="M103" s="24" t="n">
        <v>1</v>
      </c>
      <c r="N103" s="24" t="s">
        <v>160</v>
      </c>
      <c r="O103" s="24" t="s">
        <v>160</v>
      </c>
      <c r="P103" s="252" t="n">
        <v>1</v>
      </c>
      <c r="Q103" s="248" t="s">
        <v>160</v>
      </c>
      <c r="R103" s="248" t="n">
        <v>1</v>
      </c>
      <c r="S103" s="250" t="n">
        <v>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25" hidden="false" customHeight="false" outlineLevel="0" collapsed="false">
      <c r="A104" s="0"/>
      <c r="B104" s="0"/>
      <c r="C104" s="0"/>
      <c r="D104" s="0"/>
      <c r="E104" s="71" t="s">
        <v>530</v>
      </c>
      <c r="F104" s="0"/>
      <c r="G104" s="71"/>
      <c r="H104" s="252" t="n">
        <v>2</v>
      </c>
      <c r="I104" s="248" t="n">
        <v>2</v>
      </c>
      <c r="J104" s="248" t="s">
        <v>160</v>
      </c>
      <c r="K104" s="250" t="s">
        <v>160</v>
      </c>
      <c r="L104" s="24" t="n">
        <v>2</v>
      </c>
      <c r="M104" s="24" t="n">
        <v>2</v>
      </c>
      <c r="N104" s="24" t="s">
        <v>160</v>
      </c>
      <c r="O104" s="24" t="s">
        <v>160</v>
      </c>
      <c r="P104" s="252" t="s">
        <v>160</v>
      </c>
      <c r="Q104" s="248" t="s">
        <v>160</v>
      </c>
      <c r="R104" s="248" t="s">
        <v>160</v>
      </c>
      <c r="S104" s="250" t="s">
        <v>16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25" hidden="false" customHeight="false" outlineLevel="0" collapsed="false">
      <c r="A105" s="0"/>
      <c r="B105" s="0"/>
      <c r="C105" s="0"/>
      <c r="D105" s="0"/>
      <c r="E105" s="71" t="s">
        <v>799</v>
      </c>
      <c r="F105" s="0"/>
      <c r="G105" s="71"/>
      <c r="H105" s="252" t="n">
        <v>1</v>
      </c>
      <c r="I105" s="248" t="n">
        <v>1</v>
      </c>
      <c r="J105" s="248" t="s">
        <v>160</v>
      </c>
      <c r="K105" s="250" t="s">
        <v>160</v>
      </c>
      <c r="L105" s="24" t="n">
        <v>1</v>
      </c>
      <c r="M105" s="24" t="n">
        <v>1</v>
      </c>
      <c r="N105" s="24" t="s">
        <v>160</v>
      </c>
      <c r="O105" s="24" t="s">
        <v>160</v>
      </c>
      <c r="P105" s="252" t="s">
        <v>160</v>
      </c>
      <c r="Q105" s="248" t="s">
        <v>160</v>
      </c>
      <c r="R105" s="248" t="s">
        <v>160</v>
      </c>
      <c r="S105" s="250" t="s">
        <v>16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25" hidden="false" customHeight="false" outlineLevel="0" collapsed="false">
      <c r="A106" s="0"/>
      <c r="B106" s="0"/>
      <c r="C106" s="0"/>
      <c r="D106" s="0"/>
      <c r="E106" s="71" t="s">
        <v>531</v>
      </c>
      <c r="F106" s="0"/>
      <c r="G106" s="71"/>
      <c r="H106" s="252" t="n">
        <v>19</v>
      </c>
      <c r="I106" s="248" t="n">
        <v>18</v>
      </c>
      <c r="J106" s="248" t="n">
        <v>1</v>
      </c>
      <c r="K106" s="250" t="n">
        <v>1</v>
      </c>
      <c r="L106" s="24" t="n">
        <v>15</v>
      </c>
      <c r="M106" s="24" t="n">
        <v>15</v>
      </c>
      <c r="N106" s="24" t="s">
        <v>160</v>
      </c>
      <c r="O106" s="24" t="s">
        <v>160</v>
      </c>
      <c r="P106" s="252" t="n">
        <v>4</v>
      </c>
      <c r="Q106" s="248" t="n">
        <v>3</v>
      </c>
      <c r="R106" s="248" t="n">
        <v>1</v>
      </c>
      <c r="S106" s="250" t="n">
        <v>1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25" hidden="false" customHeight="false" outlineLevel="0" collapsed="false">
      <c r="A107" s="0"/>
      <c r="B107" s="0"/>
      <c r="C107" s="0"/>
      <c r="D107" s="0"/>
      <c r="E107" s="71" t="s">
        <v>532</v>
      </c>
      <c r="F107" s="0"/>
      <c r="G107" s="71"/>
      <c r="H107" s="252" t="n">
        <v>3</v>
      </c>
      <c r="I107" s="248" t="n">
        <v>3</v>
      </c>
      <c r="J107" s="248" t="s">
        <v>160</v>
      </c>
      <c r="K107" s="250" t="s">
        <v>160</v>
      </c>
      <c r="L107" s="24" t="n">
        <v>3</v>
      </c>
      <c r="M107" s="24" t="n">
        <v>3</v>
      </c>
      <c r="N107" s="24" t="s">
        <v>160</v>
      </c>
      <c r="O107" s="24" t="s">
        <v>160</v>
      </c>
      <c r="P107" s="252" t="s">
        <v>160</v>
      </c>
      <c r="Q107" s="248" t="s">
        <v>160</v>
      </c>
      <c r="R107" s="248" t="s">
        <v>160</v>
      </c>
      <c r="S107" s="250" t="s">
        <v>16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0"/>
      <c r="B108" s="0"/>
      <c r="C108" s="0"/>
      <c r="D108" s="0"/>
      <c r="E108" s="71" t="s">
        <v>533</v>
      </c>
      <c r="F108" s="0"/>
      <c r="G108" s="71"/>
      <c r="H108" s="252" t="n">
        <v>1</v>
      </c>
      <c r="I108" s="248" t="n">
        <v>1</v>
      </c>
      <c r="J108" s="248" t="s">
        <v>160</v>
      </c>
      <c r="K108" s="250" t="s">
        <v>160</v>
      </c>
      <c r="L108" s="24" t="n">
        <v>1</v>
      </c>
      <c r="M108" s="24" t="n">
        <v>1</v>
      </c>
      <c r="N108" s="24" t="s">
        <v>160</v>
      </c>
      <c r="O108" s="24" t="s">
        <v>160</v>
      </c>
      <c r="P108" s="252" t="s">
        <v>160</v>
      </c>
      <c r="Q108" s="248" t="s">
        <v>160</v>
      </c>
      <c r="R108" s="248" t="s">
        <v>160</v>
      </c>
      <c r="S108" s="250" t="s">
        <v>16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25" hidden="false" customHeight="false" outlineLevel="0" collapsed="false">
      <c r="A109" s="0"/>
      <c r="B109" s="0"/>
      <c r="C109" s="0"/>
      <c r="D109" s="0"/>
      <c r="E109" s="71" t="s">
        <v>534</v>
      </c>
      <c r="F109" s="0"/>
      <c r="G109" s="71"/>
      <c r="H109" s="252" t="n">
        <v>4</v>
      </c>
      <c r="I109" s="248" t="n">
        <v>4</v>
      </c>
      <c r="J109" s="248" t="s">
        <v>160</v>
      </c>
      <c r="K109" s="250" t="s">
        <v>160</v>
      </c>
      <c r="L109" s="24" t="n">
        <v>4</v>
      </c>
      <c r="M109" s="24" t="n">
        <v>4</v>
      </c>
      <c r="N109" s="24" t="s">
        <v>160</v>
      </c>
      <c r="O109" s="24" t="s">
        <v>160</v>
      </c>
      <c r="P109" s="252" t="s">
        <v>160</v>
      </c>
      <c r="Q109" s="248" t="s">
        <v>160</v>
      </c>
      <c r="R109" s="248" t="s">
        <v>160</v>
      </c>
      <c r="S109" s="250" t="s">
        <v>16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25" hidden="false" customHeight="false" outlineLevel="0" collapsed="false">
      <c r="A110" s="0"/>
      <c r="B110" s="0"/>
      <c r="C110" s="0"/>
      <c r="D110" s="0"/>
      <c r="E110" s="71" t="s">
        <v>535</v>
      </c>
      <c r="F110" s="0"/>
      <c r="G110" s="71"/>
      <c r="H110" s="252" t="n">
        <v>37</v>
      </c>
      <c r="I110" s="248" t="n">
        <v>36</v>
      </c>
      <c r="J110" s="248" t="n">
        <v>1</v>
      </c>
      <c r="K110" s="250" t="n">
        <v>1</v>
      </c>
      <c r="L110" s="24" t="n">
        <v>25</v>
      </c>
      <c r="M110" s="24" t="n">
        <v>25</v>
      </c>
      <c r="N110" s="24" t="s">
        <v>160</v>
      </c>
      <c r="O110" s="24" t="s">
        <v>160</v>
      </c>
      <c r="P110" s="252" t="n">
        <v>12</v>
      </c>
      <c r="Q110" s="248" t="n">
        <v>11</v>
      </c>
      <c r="R110" s="248" t="n">
        <v>1</v>
      </c>
      <c r="S110" s="250" t="n">
        <v>1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25" hidden="false" customHeight="false" outlineLevel="0" collapsed="false">
      <c r="A111" s="0"/>
      <c r="B111" s="0"/>
      <c r="C111" s="0"/>
      <c r="D111" s="0"/>
      <c r="E111" s="71" t="s">
        <v>536</v>
      </c>
      <c r="F111" s="0"/>
      <c r="G111" s="71"/>
      <c r="H111" s="252" t="n">
        <v>1</v>
      </c>
      <c r="I111" s="248" t="n">
        <v>1</v>
      </c>
      <c r="J111" s="248" t="s">
        <v>160</v>
      </c>
      <c r="K111" s="250" t="s">
        <v>160</v>
      </c>
      <c r="L111" s="24" t="n">
        <v>1</v>
      </c>
      <c r="M111" s="24" t="n">
        <v>1</v>
      </c>
      <c r="N111" s="24" t="s">
        <v>160</v>
      </c>
      <c r="O111" s="24" t="s">
        <v>160</v>
      </c>
      <c r="P111" s="252" t="s">
        <v>160</v>
      </c>
      <c r="Q111" s="248" t="s">
        <v>160</v>
      </c>
      <c r="R111" s="248" t="s">
        <v>160</v>
      </c>
      <c r="S111" s="250" t="s">
        <v>16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25" hidden="false" customHeight="false" outlineLevel="0" collapsed="false">
      <c r="A112" s="0"/>
      <c r="B112" s="0"/>
      <c r="C112" s="0"/>
      <c r="D112" s="71" t="s">
        <v>537</v>
      </c>
      <c r="E112" s="0"/>
      <c r="F112" s="0"/>
      <c r="G112" s="71"/>
      <c r="H112" s="246" t="n">
        <v>1952</v>
      </c>
      <c r="I112" s="247" t="n">
        <v>1838</v>
      </c>
      <c r="J112" s="248" t="n">
        <v>114</v>
      </c>
      <c r="K112" s="250" t="n">
        <v>116</v>
      </c>
      <c r="L112" s="139" t="n">
        <v>1461</v>
      </c>
      <c r="M112" s="139" t="n">
        <v>1409</v>
      </c>
      <c r="N112" s="24" t="n">
        <v>52</v>
      </c>
      <c r="O112" s="24" t="n">
        <v>53</v>
      </c>
      <c r="P112" s="252" t="n">
        <v>491</v>
      </c>
      <c r="Q112" s="248" t="n">
        <v>429</v>
      </c>
      <c r="R112" s="248" t="n">
        <v>62</v>
      </c>
      <c r="S112" s="250" t="n">
        <v>63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25" hidden="false" customHeight="false" outlineLevel="0" collapsed="false">
      <c r="A113" s="0"/>
      <c r="B113" s="0"/>
      <c r="C113" s="0"/>
      <c r="D113" s="0"/>
      <c r="E113" s="71" t="s">
        <v>538</v>
      </c>
      <c r="F113" s="0"/>
      <c r="G113" s="71"/>
      <c r="H113" s="252" t="n">
        <v>111</v>
      </c>
      <c r="I113" s="248" t="n">
        <v>109</v>
      </c>
      <c r="J113" s="248" t="n">
        <v>2</v>
      </c>
      <c r="K113" s="250" t="n">
        <v>2</v>
      </c>
      <c r="L113" s="24" t="n">
        <v>92</v>
      </c>
      <c r="M113" s="24" t="n">
        <v>92</v>
      </c>
      <c r="N113" s="24" t="s">
        <v>160</v>
      </c>
      <c r="O113" s="24" t="s">
        <v>160</v>
      </c>
      <c r="P113" s="252" t="n">
        <v>19</v>
      </c>
      <c r="Q113" s="248" t="n">
        <v>17</v>
      </c>
      <c r="R113" s="248" t="n">
        <v>2</v>
      </c>
      <c r="S113" s="250" t="n">
        <v>2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71" t="s">
        <v>539</v>
      </c>
      <c r="G114" s="71"/>
      <c r="H114" s="252" t="n">
        <v>5</v>
      </c>
      <c r="I114" s="248" t="n">
        <v>4</v>
      </c>
      <c r="J114" s="248" t="n">
        <v>1</v>
      </c>
      <c r="K114" s="250" t="n">
        <v>1</v>
      </c>
      <c r="L114" s="24" t="n">
        <v>4</v>
      </c>
      <c r="M114" s="24" t="n">
        <v>4</v>
      </c>
      <c r="N114" s="24" t="s">
        <v>160</v>
      </c>
      <c r="O114" s="24" t="s">
        <v>160</v>
      </c>
      <c r="P114" s="252" t="n">
        <v>1</v>
      </c>
      <c r="Q114" s="248" t="s">
        <v>160</v>
      </c>
      <c r="R114" s="248" t="n">
        <v>1</v>
      </c>
      <c r="S114" s="250" t="n">
        <v>1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71" t="s">
        <v>540</v>
      </c>
      <c r="G115" s="71"/>
      <c r="H115" s="252" t="n">
        <v>18</v>
      </c>
      <c r="I115" s="248" t="n">
        <v>18</v>
      </c>
      <c r="J115" s="248" t="s">
        <v>160</v>
      </c>
      <c r="K115" s="250" t="s">
        <v>160</v>
      </c>
      <c r="L115" s="24" t="n">
        <v>14</v>
      </c>
      <c r="M115" s="24" t="n">
        <v>14</v>
      </c>
      <c r="N115" s="24" t="s">
        <v>160</v>
      </c>
      <c r="O115" s="24" t="s">
        <v>160</v>
      </c>
      <c r="P115" s="252" t="n">
        <v>4</v>
      </c>
      <c r="Q115" s="248" t="n">
        <v>4</v>
      </c>
      <c r="R115" s="248" t="s">
        <v>160</v>
      </c>
      <c r="S115" s="250" t="s">
        <v>16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71" t="s">
        <v>541</v>
      </c>
      <c r="G116" s="71"/>
      <c r="H116" s="252" t="n">
        <v>15</v>
      </c>
      <c r="I116" s="248" t="n">
        <v>15</v>
      </c>
      <c r="J116" s="248" t="s">
        <v>160</v>
      </c>
      <c r="K116" s="250" t="s">
        <v>160</v>
      </c>
      <c r="L116" s="24" t="n">
        <v>11</v>
      </c>
      <c r="M116" s="24" t="n">
        <v>11</v>
      </c>
      <c r="N116" s="24" t="s">
        <v>160</v>
      </c>
      <c r="O116" s="24" t="s">
        <v>160</v>
      </c>
      <c r="P116" s="252" t="n">
        <v>4</v>
      </c>
      <c r="Q116" s="248" t="n">
        <v>4</v>
      </c>
      <c r="R116" s="248" t="s">
        <v>160</v>
      </c>
      <c r="S116" s="250" t="s">
        <v>16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71" t="s">
        <v>542</v>
      </c>
      <c r="G117" s="71"/>
      <c r="H117" s="252" t="n">
        <v>24</v>
      </c>
      <c r="I117" s="248" t="n">
        <v>24</v>
      </c>
      <c r="J117" s="248" t="s">
        <v>160</v>
      </c>
      <c r="K117" s="250" t="s">
        <v>160</v>
      </c>
      <c r="L117" s="24" t="n">
        <v>21</v>
      </c>
      <c r="M117" s="24" t="n">
        <v>21</v>
      </c>
      <c r="N117" s="24" t="s">
        <v>160</v>
      </c>
      <c r="O117" s="24" t="s">
        <v>160</v>
      </c>
      <c r="P117" s="252" t="n">
        <v>3</v>
      </c>
      <c r="Q117" s="248" t="n">
        <v>3</v>
      </c>
      <c r="R117" s="248" t="s">
        <v>160</v>
      </c>
      <c r="S117" s="250" t="s">
        <v>16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71" t="s">
        <v>543</v>
      </c>
      <c r="G118" s="71"/>
      <c r="H118" s="252" t="n">
        <v>4</v>
      </c>
      <c r="I118" s="248" t="n">
        <v>4</v>
      </c>
      <c r="J118" s="248" t="s">
        <v>160</v>
      </c>
      <c r="K118" s="250" t="s">
        <v>160</v>
      </c>
      <c r="L118" s="24" t="n">
        <v>3</v>
      </c>
      <c r="M118" s="24" t="n">
        <v>3</v>
      </c>
      <c r="N118" s="24" t="s">
        <v>160</v>
      </c>
      <c r="O118" s="24" t="s">
        <v>160</v>
      </c>
      <c r="P118" s="252" t="n">
        <v>1</v>
      </c>
      <c r="Q118" s="248" t="n">
        <v>1</v>
      </c>
      <c r="R118" s="248" t="s">
        <v>160</v>
      </c>
      <c r="S118" s="250" t="s">
        <v>16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71" t="s">
        <v>544</v>
      </c>
      <c r="G119" s="71"/>
      <c r="H119" s="252" t="n">
        <v>5</v>
      </c>
      <c r="I119" s="248" t="n">
        <v>5</v>
      </c>
      <c r="J119" s="248" t="s">
        <v>160</v>
      </c>
      <c r="K119" s="250" t="s">
        <v>160</v>
      </c>
      <c r="L119" s="24" t="n">
        <v>3</v>
      </c>
      <c r="M119" s="24" t="n">
        <v>3</v>
      </c>
      <c r="N119" s="24" t="s">
        <v>160</v>
      </c>
      <c r="O119" s="24" t="s">
        <v>160</v>
      </c>
      <c r="P119" s="252" t="n">
        <v>2</v>
      </c>
      <c r="Q119" s="248" t="n">
        <v>2</v>
      </c>
      <c r="R119" s="248" t="s">
        <v>160</v>
      </c>
      <c r="S119" s="250" t="s">
        <v>16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71" t="s">
        <v>545</v>
      </c>
      <c r="G120" s="71"/>
      <c r="H120" s="252" t="n">
        <v>11</v>
      </c>
      <c r="I120" s="248" t="n">
        <v>10</v>
      </c>
      <c r="J120" s="248" t="n">
        <v>1</v>
      </c>
      <c r="K120" s="250" t="n">
        <v>1</v>
      </c>
      <c r="L120" s="24" t="n">
        <v>9</v>
      </c>
      <c r="M120" s="24" t="n">
        <v>9</v>
      </c>
      <c r="N120" s="24" t="s">
        <v>160</v>
      </c>
      <c r="O120" s="24" t="s">
        <v>160</v>
      </c>
      <c r="P120" s="252" t="n">
        <v>2</v>
      </c>
      <c r="Q120" s="248" t="n">
        <v>1</v>
      </c>
      <c r="R120" s="248" t="n">
        <v>1</v>
      </c>
      <c r="S120" s="250" t="n">
        <v>1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71" t="s">
        <v>546</v>
      </c>
      <c r="G121" s="71"/>
      <c r="H121" s="252" t="n">
        <v>6</v>
      </c>
      <c r="I121" s="248" t="n">
        <v>6</v>
      </c>
      <c r="J121" s="248" t="s">
        <v>160</v>
      </c>
      <c r="K121" s="250" t="s">
        <v>160</v>
      </c>
      <c r="L121" s="24" t="n">
        <v>6</v>
      </c>
      <c r="M121" s="24" t="n">
        <v>6</v>
      </c>
      <c r="N121" s="24" t="s">
        <v>160</v>
      </c>
      <c r="O121" s="24" t="s">
        <v>160</v>
      </c>
      <c r="P121" s="252" t="s">
        <v>160</v>
      </c>
      <c r="Q121" s="248" t="s">
        <v>160</v>
      </c>
      <c r="R121" s="248" t="s">
        <v>160</v>
      </c>
      <c r="S121" s="250" t="s">
        <v>16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71" t="s">
        <v>547</v>
      </c>
      <c r="G122" s="71"/>
      <c r="H122" s="252" t="n">
        <v>8</v>
      </c>
      <c r="I122" s="248" t="n">
        <v>8</v>
      </c>
      <c r="J122" s="248" t="s">
        <v>160</v>
      </c>
      <c r="K122" s="250" t="s">
        <v>160</v>
      </c>
      <c r="L122" s="24" t="n">
        <v>8</v>
      </c>
      <c r="M122" s="24" t="n">
        <v>8</v>
      </c>
      <c r="N122" s="24" t="s">
        <v>160</v>
      </c>
      <c r="O122" s="24" t="s">
        <v>160</v>
      </c>
      <c r="P122" s="252" t="s">
        <v>160</v>
      </c>
      <c r="Q122" s="248" t="s">
        <v>160</v>
      </c>
      <c r="R122" s="248" t="s">
        <v>160</v>
      </c>
      <c r="S122" s="250" t="s">
        <v>16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71" t="s">
        <v>548</v>
      </c>
      <c r="G123" s="71"/>
      <c r="H123" s="252" t="n">
        <v>15</v>
      </c>
      <c r="I123" s="248" t="n">
        <v>15</v>
      </c>
      <c r="J123" s="248" t="s">
        <v>160</v>
      </c>
      <c r="K123" s="250" t="s">
        <v>160</v>
      </c>
      <c r="L123" s="24" t="n">
        <v>13</v>
      </c>
      <c r="M123" s="24" t="n">
        <v>13</v>
      </c>
      <c r="N123" s="24" t="s">
        <v>160</v>
      </c>
      <c r="O123" s="24" t="s">
        <v>160</v>
      </c>
      <c r="P123" s="252" t="n">
        <v>2</v>
      </c>
      <c r="Q123" s="248" t="n">
        <v>2</v>
      </c>
      <c r="R123" s="248" t="s">
        <v>160</v>
      </c>
      <c r="S123" s="250" t="s">
        <v>16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25" hidden="false" customHeight="false" outlineLevel="0" collapsed="false">
      <c r="A124" s="0"/>
      <c r="B124" s="0"/>
      <c r="C124" s="0"/>
      <c r="D124" s="0"/>
      <c r="E124" s="71" t="s">
        <v>549</v>
      </c>
      <c r="F124" s="0"/>
      <c r="G124" s="71"/>
      <c r="H124" s="252" t="n">
        <v>8</v>
      </c>
      <c r="I124" s="248" t="n">
        <v>8</v>
      </c>
      <c r="J124" s="248" t="s">
        <v>160</v>
      </c>
      <c r="K124" s="250" t="s">
        <v>160</v>
      </c>
      <c r="L124" s="24" t="n">
        <v>7</v>
      </c>
      <c r="M124" s="24" t="n">
        <v>7</v>
      </c>
      <c r="N124" s="24" t="s">
        <v>160</v>
      </c>
      <c r="O124" s="24" t="s">
        <v>160</v>
      </c>
      <c r="P124" s="252" t="n">
        <v>1</v>
      </c>
      <c r="Q124" s="248" t="n">
        <v>1</v>
      </c>
      <c r="R124" s="248" t="s">
        <v>160</v>
      </c>
      <c r="S124" s="250" t="s">
        <v>16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false" outlineLevel="0" collapsed="false">
      <c r="A125" s="0"/>
      <c r="B125" s="0"/>
      <c r="C125" s="0"/>
      <c r="D125" s="0"/>
      <c r="E125" s="71" t="s">
        <v>550</v>
      </c>
      <c r="F125" s="0"/>
      <c r="G125" s="71"/>
      <c r="H125" s="252" t="n">
        <v>179</v>
      </c>
      <c r="I125" s="248" t="n">
        <v>175</v>
      </c>
      <c r="J125" s="248" t="n">
        <v>4</v>
      </c>
      <c r="K125" s="250" t="n">
        <v>4</v>
      </c>
      <c r="L125" s="24" t="n">
        <v>141</v>
      </c>
      <c r="M125" s="24" t="n">
        <v>138</v>
      </c>
      <c r="N125" s="24" t="n">
        <v>3</v>
      </c>
      <c r="O125" s="24" t="n">
        <v>3</v>
      </c>
      <c r="P125" s="252" t="n">
        <v>38</v>
      </c>
      <c r="Q125" s="248" t="n">
        <v>37</v>
      </c>
      <c r="R125" s="248" t="n">
        <v>1</v>
      </c>
      <c r="S125" s="250" t="n">
        <v>1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25" hidden="false" customHeight="false" outlineLevel="0" collapsed="false">
      <c r="A126" s="0"/>
      <c r="B126" s="0"/>
      <c r="C126" s="0"/>
      <c r="D126" s="0"/>
      <c r="E126" s="71" t="s">
        <v>551</v>
      </c>
      <c r="F126" s="0"/>
      <c r="G126" s="71"/>
      <c r="H126" s="252" t="n">
        <v>11</v>
      </c>
      <c r="I126" s="248" t="n">
        <v>11</v>
      </c>
      <c r="J126" s="248" t="s">
        <v>160</v>
      </c>
      <c r="K126" s="250" t="s">
        <v>160</v>
      </c>
      <c r="L126" s="24" t="n">
        <v>9</v>
      </c>
      <c r="M126" s="24" t="n">
        <v>9</v>
      </c>
      <c r="N126" s="24" t="s">
        <v>160</v>
      </c>
      <c r="O126" s="24" t="s">
        <v>160</v>
      </c>
      <c r="P126" s="252" t="n">
        <v>2</v>
      </c>
      <c r="Q126" s="248" t="n">
        <v>2</v>
      </c>
      <c r="R126" s="248" t="s">
        <v>160</v>
      </c>
      <c r="S126" s="250" t="s">
        <v>16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false" customHeight="false" outlineLevel="0" collapsed="false">
      <c r="A127" s="0"/>
      <c r="B127" s="0"/>
      <c r="C127" s="0"/>
      <c r="D127" s="0"/>
      <c r="E127" s="71" t="s">
        <v>552</v>
      </c>
      <c r="F127" s="0"/>
      <c r="G127" s="71"/>
      <c r="H127" s="252" t="n">
        <v>212</v>
      </c>
      <c r="I127" s="248" t="n">
        <v>205</v>
      </c>
      <c r="J127" s="248" t="n">
        <v>7</v>
      </c>
      <c r="K127" s="250" t="n">
        <v>7</v>
      </c>
      <c r="L127" s="24" t="n">
        <v>159</v>
      </c>
      <c r="M127" s="24" t="n">
        <v>156</v>
      </c>
      <c r="N127" s="24" t="n">
        <v>3</v>
      </c>
      <c r="O127" s="24" t="n">
        <v>3</v>
      </c>
      <c r="P127" s="252" t="n">
        <v>53</v>
      </c>
      <c r="Q127" s="248" t="n">
        <v>49</v>
      </c>
      <c r="R127" s="248" t="n">
        <v>4</v>
      </c>
      <c r="S127" s="250" t="n">
        <v>4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25" hidden="false" customHeight="false" outlineLevel="0" collapsed="false">
      <c r="A128" s="0"/>
      <c r="B128" s="0"/>
      <c r="C128" s="0"/>
      <c r="D128" s="0"/>
      <c r="E128" s="71" t="s">
        <v>800</v>
      </c>
      <c r="F128" s="0"/>
      <c r="G128" s="71"/>
      <c r="H128" s="252" t="n">
        <v>1</v>
      </c>
      <c r="I128" s="248" t="s">
        <v>160</v>
      </c>
      <c r="J128" s="248" t="n">
        <v>1</v>
      </c>
      <c r="K128" s="250" t="n">
        <v>1</v>
      </c>
      <c r="L128" s="24" t="n">
        <v>1</v>
      </c>
      <c r="M128" s="24" t="s">
        <v>160</v>
      </c>
      <c r="N128" s="24" t="n">
        <v>1</v>
      </c>
      <c r="O128" s="24" t="n">
        <v>1</v>
      </c>
      <c r="P128" s="252" t="s">
        <v>160</v>
      </c>
      <c r="Q128" s="248" t="s">
        <v>160</v>
      </c>
      <c r="R128" s="248" t="s">
        <v>160</v>
      </c>
      <c r="S128" s="250" t="s">
        <v>16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25" hidden="false" customHeight="false" outlineLevel="0" collapsed="false">
      <c r="A129" s="0"/>
      <c r="B129" s="0"/>
      <c r="C129" s="0"/>
      <c r="D129" s="0"/>
      <c r="E129" s="71" t="s">
        <v>553</v>
      </c>
      <c r="F129" s="0"/>
      <c r="G129" s="71"/>
      <c r="H129" s="252" t="n">
        <v>9</v>
      </c>
      <c r="I129" s="248" t="n">
        <v>8</v>
      </c>
      <c r="J129" s="248" t="n">
        <v>1</v>
      </c>
      <c r="K129" s="250" t="n">
        <v>1</v>
      </c>
      <c r="L129" s="24" t="n">
        <v>9</v>
      </c>
      <c r="M129" s="24" t="n">
        <v>8</v>
      </c>
      <c r="N129" s="24" t="n">
        <v>1</v>
      </c>
      <c r="O129" s="24" t="n">
        <v>1</v>
      </c>
      <c r="P129" s="252" t="s">
        <v>160</v>
      </c>
      <c r="Q129" s="248" t="s">
        <v>160</v>
      </c>
      <c r="R129" s="248" t="s">
        <v>160</v>
      </c>
      <c r="S129" s="250" t="s">
        <v>16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25" hidden="false" customHeight="false" outlineLevel="0" collapsed="false">
      <c r="A130" s="0"/>
      <c r="B130" s="0"/>
      <c r="C130" s="0"/>
      <c r="D130" s="0"/>
      <c r="E130" s="71" t="s">
        <v>554</v>
      </c>
      <c r="F130" s="0"/>
      <c r="G130" s="71"/>
      <c r="H130" s="252" t="n">
        <v>1</v>
      </c>
      <c r="I130" s="248" t="n">
        <v>1</v>
      </c>
      <c r="J130" s="248" t="s">
        <v>160</v>
      </c>
      <c r="K130" s="250" t="s">
        <v>160</v>
      </c>
      <c r="L130" s="24" t="n">
        <v>1</v>
      </c>
      <c r="M130" s="24" t="n">
        <v>1</v>
      </c>
      <c r="N130" s="24" t="s">
        <v>160</v>
      </c>
      <c r="O130" s="24" t="s">
        <v>160</v>
      </c>
      <c r="P130" s="252" t="s">
        <v>160</v>
      </c>
      <c r="Q130" s="248" t="s">
        <v>160</v>
      </c>
      <c r="R130" s="248" t="s">
        <v>160</v>
      </c>
      <c r="S130" s="250" t="s">
        <v>16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25" hidden="false" customHeight="false" outlineLevel="0" collapsed="false">
      <c r="A131" s="0"/>
      <c r="B131" s="0"/>
      <c r="C131" s="0"/>
      <c r="D131" s="0"/>
      <c r="E131" s="71" t="s">
        <v>555</v>
      </c>
      <c r="F131" s="0"/>
      <c r="G131" s="71"/>
      <c r="H131" s="252" t="n">
        <v>332</v>
      </c>
      <c r="I131" s="248" t="n">
        <v>304</v>
      </c>
      <c r="J131" s="248" t="n">
        <v>28</v>
      </c>
      <c r="K131" s="250" t="n">
        <v>28</v>
      </c>
      <c r="L131" s="24" t="n">
        <v>223</v>
      </c>
      <c r="M131" s="24" t="n">
        <v>212</v>
      </c>
      <c r="N131" s="24" t="n">
        <v>11</v>
      </c>
      <c r="O131" s="24" t="n">
        <v>11</v>
      </c>
      <c r="P131" s="252" t="n">
        <v>109</v>
      </c>
      <c r="Q131" s="248" t="n">
        <v>92</v>
      </c>
      <c r="R131" s="248" t="n">
        <v>17</v>
      </c>
      <c r="S131" s="250" t="n">
        <v>17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25" hidden="false" customHeight="false" outlineLevel="0" collapsed="false">
      <c r="A132" s="0"/>
      <c r="B132" s="0"/>
      <c r="C132" s="0"/>
      <c r="D132" s="0"/>
      <c r="E132" s="71" t="s">
        <v>556</v>
      </c>
      <c r="F132" s="0"/>
      <c r="G132" s="71"/>
      <c r="H132" s="252" t="n">
        <v>23</v>
      </c>
      <c r="I132" s="248" t="n">
        <v>22</v>
      </c>
      <c r="J132" s="248" t="n">
        <v>1</v>
      </c>
      <c r="K132" s="250" t="n">
        <v>1</v>
      </c>
      <c r="L132" s="24" t="n">
        <v>19</v>
      </c>
      <c r="M132" s="24" t="n">
        <v>19</v>
      </c>
      <c r="N132" s="24" t="s">
        <v>160</v>
      </c>
      <c r="O132" s="24" t="s">
        <v>160</v>
      </c>
      <c r="P132" s="252" t="n">
        <v>4</v>
      </c>
      <c r="Q132" s="248" t="n">
        <v>3</v>
      </c>
      <c r="R132" s="248" t="n">
        <v>1</v>
      </c>
      <c r="S132" s="250" t="n">
        <v>1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25" hidden="false" customHeight="false" outlineLevel="0" collapsed="false">
      <c r="A133" s="0"/>
      <c r="B133" s="0"/>
      <c r="C133" s="0"/>
      <c r="D133" s="0"/>
      <c r="E133" s="71" t="s">
        <v>557</v>
      </c>
      <c r="F133" s="0"/>
      <c r="G133" s="71"/>
      <c r="H133" s="252" t="n">
        <v>6</v>
      </c>
      <c r="I133" s="248" t="n">
        <v>6</v>
      </c>
      <c r="J133" s="248" t="s">
        <v>160</v>
      </c>
      <c r="K133" s="250" t="s">
        <v>160</v>
      </c>
      <c r="L133" s="24" t="n">
        <v>5</v>
      </c>
      <c r="M133" s="24" t="n">
        <v>5</v>
      </c>
      <c r="N133" s="24" t="s">
        <v>160</v>
      </c>
      <c r="O133" s="24" t="s">
        <v>160</v>
      </c>
      <c r="P133" s="252" t="n">
        <v>1</v>
      </c>
      <c r="Q133" s="248" t="n">
        <v>1</v>
      </c>
      <c r="R133" s="248" t="s">
        <v>160</v>
      </c>
      <c r="S133" s="250" t="s">
        <v>16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25" hidden="false" customHeight="false" outlineLevel="0" collapsed="false">
      <c r="A134" s="0"/>
      <c r="B134" s="0"/>
      <c r="C134" s="0"/>
      <c r="D134" s="0"/>
      <c r="E134" s="71" t="s">
        <v>558</v>
      </c>
      <c r="F134" s="0"/>
      <c r="G134" s="71"/>
      <c r="H134" s="252" t="n">
        <v>46</v>
      </c>
      <c r="I134" s="248" t="n">
        <v>45</v>
      </c>
      <c r="J134" s="248" t="n">
        <v>1</v>
      </c>
      <c r="K134" s="250" t="n">
        <v>1</v>
      </c>
      <c r="L134" s="24" t="n">
        <v>45</v>
      </c>
      <c r="M134" s="24" t="n">
        <v>44</v>
      </c>
      <c r="N134" s="24" t="n">
        <v>1</v>
      </c>
      <c r="O134" s="24" t="n">
        <v>1</v>
      </c>
      <c r="P134" s="252" t="n">
        <v>1</v>
      </c>
      <c r="Q134" s="248" t="n">
        <v>1</v>
      </c>
      <c r="R134" s="248" t="s">
        <v>160</v>
      </c>
      <c r="S134" s="250" t="s">
        <v>16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25" hidden="false" customHeight="false" outlineLevel="0" collapsed="false">
      <c r="A135" s="0"/>
      <c r="B135" s="0"/>
      <c r="C135" s="0"/>
      <c r="D135" s="0"/>
      <c r="E135" s="71" t="s">
        <v>560</v>
      </c>
      <c r="F135" s="0"/>
      <c r="G135" s="71"/>
      <c r="H135" s="252" t="n">
        <v>461</v>
      </c>
      <c r="I135" s="248" t="n">
        <v>411</v>
      </c>
      <c r="J135" s="248" t="n">
        <v>50</v>
      </c>
      <c r="K135" s="250" t="n">
        <v>51</v>
      </c>
      <c r="L135" s="24" t="n">
        <v>298</v>
      </c>
      <c r="M135" s="24" t="n">
        <v>271</v>
      </c>
      <c r="N135" s="24" t="n">
        <v>27</v>
      </c>
      <c r="O135" s="24" t="n">
        <v>28</v>
      </c>
      <c r="P135" s="252" t="n">
        <v>163</v>
      </c>
      <c r="Q135" s="248" t="n">
        <v>140</v>
      </c>
      <c r="R135" s="248" t="n">
        <v>23</v>
      </c>
      <c r="S135" s="250" t="n">
        <v>23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25" hidden="false" customHeight="false" outlineLevel="0" collapsed="false">
      <c r="A136" s="0"/>
      <c r="B136" s="0"/>
      <c r="C136" s="0"/>
      <c r="D136" s="0"/>
      <c r="E136" s="71" t="s">
        <v>561</v>
      </c>
      <c r="F136" s="0"/>
      <c r="G136" s="71"/>
      <c r="H136" s="252" t="n">
        <v>64</v>
      </c>
      <c r="I136" s="248" t="n">
        <v>64</v>
      </c>
      <c r="J136" s="248" t="s">
        <v>160</v>
      </c>
      <c r="K136" s="250" t="s">
        <v>160</v>
      </c>
      <c r="L136" s="24" t="n">
        <v>57</v>
      </c>
      <c r="M136" s="24" t="n">
        <v>57</v>
      </c>
      <c r="N136" s="24" t="s">
        <v>160</v>
      </c>
      <c r="O136" s="24" t="s">
        <v>160</v>
      </c>
      <c r="P136" s="252" t="n">
        <v>7</v>
      </c>
      <c r="Q136" s="248" t="n">
        <v>7</v>
      </c>
      <c r="R136" s="248" t="s">
        <v>160</v>
      </c>
      <c r="S136" s="250" t="s">
        <v>16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25" hidden="false" customHeight="false" outlineLevel="0" collapsed="false">
      <c r="A137" s="0"/>
      <c r="B137" s="0"/>
      <c r="C137" s="0"/>
      <c r="D137" s="0"/>
      <c r="E137" s="71" t="s">
        <v>562</v>
      </c>
      <c r="F137" s="0"/>
      <c r="G137" s="71"/>
      <c r="H137" s="252" t="n">
        <v>63</v>
      </c>
      <c r="I137" s="248" t="n">
        <v>56</v>
      </c>
      <c r="J137" s="248" t="n">
        <v>7</v>
      </c>
      <c r="K137" s="250" t="n">
        <v>7</v>
      </c>
      <c r="L137" s="24" t="n">
        <v>48</v>
      </c>
      <c r="M137" s="24" t="n">
        <v>47</v>
      </c>
      <c r="N137" s="24" t="n">
        <v>1</v>
      </c>
      <c r="O137" s="24" t="n">
        <v>1</v>
      </c>
      <c r="P137" s="252" t="n">
        <v>15</v>
      </c>
      <c r="Q137" s="248" t="n">
        <v>9</v>
      </c>
      <c r="R137" s="248" t="n">
        <v>6</v>
      </c>
      <c r="S137" s="250" t="n">
        <v>6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false" customHeight="false" outlineLevel="0" collapsed="false">
      <c r="A138" s="0"/>
      <c r="B138" s="0"/>
      <c r="C138" s="0"/>
      <c r="D138" s="0"/>
      <c r="E138" s="71" t="s">
        <v>563</v>
      </c>
      <c r="F138" s="0"/>
      <c r="G138" s="71"/>
      <c r="H138" s="252" t="n">
        <v>25</v>
      </c>
      <c r="I138" s="248" t="n">
        <v>25</v>
      </c>
      <c r="J138" s="248" t="s">
        <v>160</v>
      </c>
      <c r="K138" s="250" t="s">
        <v>160</v>
      </c>
      <c r="L138" s="24" t="n">
        <v>19</v>
      </c>
      <c r="M138" s="24" t="n">
        <v>19</v>
      </c>
      <c r="N138" s="24" t="s">
        <v>160</v>
      </c>
      <c r="O138" s="24" t="s">
        <v>160</v>
      </c>
      <c r="P138" s="252" t="n">
        <v>6</v>
      </c>
      <c r="Q138" s="248" t="n">
        <v>6</v>
      </c>
      <c r="R138" s="248" t="s">
        <v>160</v>
      </c>
      <c r="S138" s="250" t="s">
        <v>16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25" hidden="false" customHeight="false" outlineLevel="0" collapsed="false">
      <c r="A139" s="0"/>
      <c r="B139" s="0"/>
      <c r="C139" s="0"/>
      <c r="D139" s="0"/>
      <c r="E139" s="71" t="s">
        <v>564</v>
      </c>
      <c r="F139" s="0"/>
      <c r="G139" s="71"/>
      <c r="H139" s="252" t="n">
        <v>24</v>
      </c>
      <c r="I139" s="248" t="n">
        <v>22</v>
      </c>
      <c r="J139" s="248" t="n">
        <v>2</v>
      </c>
      <c r="K139" s="250" t="n">
        <v>2</v>
      </c>
      <c r="L139" s="24" t="n">
        <v>18</v>
      </c>
      <c r="M139" s="24" t="n">
        <v>17</v>
      </c>
      <c r="N139" s="24" t="n">
        <v>1</v>
      </c>
      <c r="O139" s="24" t="n">
        <v>1</v>
      </c>
      <c r="P139" s="252" t="n">
        <v>6</v>
      </c>
      <c r="Q139" s="248" t="n">
        <v>5</v>
      </c>
      <c r="R139" s="248" t="n">
        <v>1</v>
      </c>
      <c r="S139" s="250" t="n">
        <v>1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25" hidden="false" customHeight="false" outlineLevel="0" collapsed="false">
      <c r="A140" s="0"/>
      <c r="B140" s="0"/>
      <c r="C140" s="0"/>
      <c r="D140" s="0"/>
      <c r="E140" s="71" t="s">
        <v>565</v>
      </c>
      <c r="F140" s="0"/>
      <c r="G140" s="71"/>
      <c r="H140" s="252" t="n">
        <v>38</v>
      </c>
      <c r="I140" s="248" t="n">
        <v>37</v>
      </c>
      <c r="J140" s="248" t="n">
        <v>1</v>
      </c>
      <c r="K140" s="250" t="n">
        <v>1</v>
      </c>
      <c r="L140" s="24" t="n">
        <v>32</v>
      </c>
      <c r="M140" s="24" t="n">
        <v>31</v>
      </c>
      <c r="N140" s="24" t="n">
        <v>1</v>
      </c>
      <c r="O140" s="24" t="n">
        <v>1</v>
      </c>
      <c r="P140" s="252" t="n">
        <v>6</v>
      </c>
      <c r="Q140" s="248" t="n">
        <v>6</v>
      </c>
      <c r="R140" s="248" t="s">
        <v>160</v>
      </c>
      <c r="S140" s="250" t="s">
        <v>16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25" hidden="false" customHeight="false" outlineLevel="0" collapsed="false">
      <c r="A141" s="0"/>
      <c r="B141" s="0"/>
      <c r="C141" s="0"/>
      <c r="D141" s="0"/>
      <c r="E141" s="71" t="s">
        <v>566</v>
      </c>
      <c r="F141" s="0"/>
      <c r="G141" s="71"/>
      <c r="H141" s="252" t="n">
        <v>2</v>
      </c>
      <c r="I141" s="248" t="n">
        <v>2</v>
      </c>
      <c r="J141" s="248" t="s">
        <v>160</v>
      </c>
      <c r="K141" s="250" t="s">
        <v>160</v>
      </c>
      <c r="L141" s="24" t="n">
        <v>2</v>
      </c>
      <c r="M141" s="24" t="n">
        <v>2</v>
      </c>
      <c r="N141" s="24" t="s">
        <v>160</v>
      </c>
      <c r="O141" s="24" t="s">
        <v>160</v>
      </c>
      <c r="P141" s="252" t="s">
        <v>160</v>
      </c>
      <c r="Q141" s="248" t="s">
        <v>160</v>
      </c>
      <c r="R141" s="248" t="s">
        <v>160</v>
      </c>
      <c r="S141" s="250" t="s">
        <v>16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25" hidden="false" customHeight="false" outlineLevel="0" collapsed="false">
      <c r="A142" s="0"/>
      <c r="B142" s="0"/>
      <c r="C142" s="0"/>
      <c r="D142" s="0"/>
      <c r="E142" s="71" t="s">
        <v>567</v>
      </c>
      <c r="F142" s="0"/>
      <c r="G142" s="71"/>
      <c r="H142" s="252" t="n">
        <v>1</v>
      </c>
      <c r="I142" s="248" t="n">
        <v>1</v>
      </c>
      <c r="J142" s="248" t="s">
        <v>160</v>
      </c>
      <c r="K142" s="250" t="s">
        <v>160</v>
      </c>
      <c r="L142" s="24" t="n">
        <v>1</v>
      </c>
      <c r="M142" s="24" t="n">
        <v>1</v>
      </c>
      <c r="N142" s="24" t="s">
        <v>160</v>
      </c>
      <c r="O142" s="24" t="s">
        <v>160</v>
      </c>
      <c r="P142" s="252" t="s">
        <v>160</v>
      </c>
      <c r="Q142" s="248" t="s">
        <v>160</v>
      </c>
      <c r="R142" s="248" t="s">
        <v>160</v>
      </c>
      <c r="S142" s="250" t="s">
        <v>16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71" customFormat="true" ht="13.5" hidden="false" customHeight="false" outlineLevel="0" collapsed="false">
      <c r="A143" s="63"/>
      <c r="B143" s="63"/>
      <c r="C143" s="63"/>
      <c r="D143" s="63"/>
      <c r="E143" s="71" t="s">
        <v>568</v>
      </c>
      <c r="F143" s="63"/>
      <c r="H143" s="252" t="n">
        <v>1</v>
      </c>
      <c r="I143" s="248" t="n">
        <v>1</v>
      </c>
      <c r="J143" s="248" t="s">
        <v>160</v>
      </c>
      <c r="K143" s="250" t="s">
        <v>160</v>
      </c>
      <c r="L143" s="24" t="s">
        <v>160</v>
      </c>
      <c r="M143" s="24" t="s">
        <v>160</v>
      </c>
      <c r="N143" s="24" t="s">
        <v>160</v>
      </c>
      <c r="O143" s="24" t="s">
        <v>160</v>
      </c>
      <c r="P143" s="252" t="n">
        <v>1</v>
      </c>
      <c r="Q143" s="248" t="n">
        <v>1</v>
      </c>
      <c r="R143" s="248" t="s">
        <v>160</v>
      </c>
      <c r="S143" s="250" t="s">
        <v>160</v>
      </c>
    </row>
    <row r="144" customFormat="false" ht="14.25" hidden="false" customHeight="false" outlineLevel="0" collapsed="false">
      <c r="A144" s="0"/>
      <c r="B144" s="0"/>
      <c r="C144" s="0"/>
      <c r="D144" s="0"/>
      <c r="E144" s="71" t="s">
        <v>569</v>
      </c>
      <c r="F144" s="0"/>
      <c r="G144" s="71"/>
      <c r="H144" s="252" t="n">
        <v>2</v>
      </c>
      <c r="I144" s="248" t="n">
        <v>2</v>
      </c>
      <c r="J144" s="248" t="s">
        <v>160</v>
      </c>
      <c r="K144" s="250" t="s">
        <v>160</v>
      </c>
      <c r="L144" s="24" t="n">
        <v>2</v>
      </c>
      <c r="M144" s="24" t="n">
        <v>2</v>
      </c>
      <c r="N144" s="24" t="s">
        <v>160</v>
      </c>
      <c r="O144" s="24" t="s">
        <v>160</v>
      </c>
      <c r="P144" s="252" t="s">
        <v>160</v>
      </c>
      <c r="Q144" s="248" t="s">
        <v>160</v>
      </c>
      <c r="R144" s="248" t="s">
        <v>160</v>
      </c>
      <c r="S144" s="250" t="s">
        <v>16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25" hidden="false" customHeight="false" outlineLevel="0" collapsed="false">
      <c r="A145" s="0"/>
      <c r="B145" s="0"/>
      <c r="C145" s="0"/>
      <c r="D145" s="0"/>
      <c r="E145" s="71" t="s">
        <v>570</v>
      </c>
      <c r="F145" s="0"/>
      <c r="G145" s="71"/>
      <c r="H145" s="252" t="n">
        <v>3</v>
      </c>
      <c r="I145" s="248" t="n">
        <v>3</v>
      </c>
      <c r="J145" s="248" t="s">
        <v>160</v>
      </c>
      <c r="K145" s="250" t="s">
        <v>160</v>
      </c>
      <c r="L145" s="24" t="n">
        <v>2</v>
      </c>
      <c r="M145" s="24" t="n">
        <v>2</v>
      </c>
      <c r="N145" s="24" t="s">
        <v>160</v>
      </c>
      <c r="O145" s="24" t="s">
        <v>160</v>
      </c>
      <c r="P145" s="252" t="n">
        <v>1</v>
      </c>
      <c r="Q145" s="248" t="n">
        <v>1</v>
      </c>
      <c r="R145" s="248" t="s">
        <v>160</v>
      </c>
      <c r="S145" s="250" t="s">
        <v>16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0"/>
      <c r="B146" s="0"/>
      <c r="C146" s="0"/>
      <c r="D146" s="0"/>
      <c r="E146" s="71" t="s">
        <v>571</v>
      </c>
      <c r="F146" s="0"/>
      <c r="G146" s="71"/>
      <c r="H146" s="252" t="n">
        <v>2</v>
      </c>
      <c r="I146" s="248" t="n">
        <v>2</v>
      </c>
      <c r="J146" s="248" t="s">
        <v>160</v>
      </c>
      <c r="K146" s="250" t="s">
        <v>160</v>
      </c>
      <c r="L146" s="24" t="n">
        <v>2</v>
      </c>
      <c r="M146" s="24" t="n">
        <v>2</v>
      </c>
      <c r="N146" s="24" t="s">
        <v>160</v>
      </c>
      <c r="O146" s="24" t="s">
        <v>160</v>
      </c>
      <c r="P146" s="252" t="s">
        <v>160</v>
      </c>
      <c r="Q146" s="248" t="s">
        <v>160</v>
      </c>
      <c r="R146" s="248" t="s">
        <v>160</v>
      </c>
      <c r="S146" s="250" t="s">
        <v>16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25" hidden="false" customHeight="false" outlineLevel="0" collapsed="false">
      <c r="A147" s="0"/>
      <c r="B147" s="0"/>
      <c r="C147" s="0"/>
      <c r="D147" s="0"/>
      <c r="E147" s="71" t="s">
        <v>572</v>
      </c>
      <c r="F147" s="0"/>
      <c r="G147" s="71"/>
      <c r="H147" s="252" t="n">
        <v>5</v>
      </c>
      <c r="I147" s="248" t="n">
        <v>5</v>
      </c>
      <c r="J147" s="248" t="s">
        <v>160</v>
      </c>
      <c r="K147" s="250" t="s">
        <v>160</v>
      </c>
      <c r="L147" s="24" t="n">
        <v>5</v>
      </c>
      <c r="M147" s="24" t="n">
        <v>5</v>
      </c>
      <c r="N147" s="24" t="s">
        <v>160</v>
      </c>
      <c r="O147" s="24" t="s">
        <v>160</v>
      </c>
      <c r="P147" s="252" t="s">
        <v>160</v>
      </c>
      <c r="Q147" s="248" t="s">
        <v>160</v>
      </c>
      <c r="R147" s="248" t="s">
        <v>160</v>
      </c>
      <c r="S147" s="250" t="s">
        <v>16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false" customHeight="false" outlineLevel="0" collapsed="false">
      <c r="A148" s="0"/>
      <c r="B148" s="0"/>
      <c r="C148" s="0"/>
      <c r="D148" s="0"/>
      <c r="E148" s="71" t="s">
        <v>573</v>
      </c>
      <c r="F148" s="0"/>
      <c r="G148" s="71"/>
      <c r="H148" s="252" t="n">
        <v>11</v>
      </c>
      <c r="I148" s="248" t="n">
        <v>11</v>
      </c>
      <c r="J148" s="248" t="s">
        <v>160</v>
      </c>
      <c r="K148" s="250" t="s">
        <v>160</v>
      </c>
      <c r="L148" s="24" t="n">
        <v>11</v>
      </c>
      <c r="M148" s="24" t="n">
        <v>11</v>
      </c>
      <c r="N148" s="24" t="s">
        <v>160</v>
      </c>
      <c r="O148" s="24" t="s">
        <v>160</v>
      </c>
      <c r="P148" s="252" t="s">
        <v>160</v>
      </c>
      <c r="Q148" s="248" t="s">
        <v>160</v>
      </c>
      <c r="R148" s="248" t="s">
        <v>160</v>
      </c>
      <c r="S148" s="250" t="s">
        <v>16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false" customHeight="false" outlineLevel="0" collapsed="false">
      <c r="A149" s="0"/>
      <c r="B149" s="0"/>
      <c r="C149" s="0"/>
      <c r="D149" s="0"/>
      <c r="E149" s="71" t="s">
        <v>574</v>
      </c>
      <c r="F149" s="0"/>
      <c r="G149" s="71"/>
      <c r="H149" s="252" t="n">
        <v>126</v>
      </c>
      <c r="I149" s="248" t="n">
        <v>122</v>
      </c>
      <c r="J149" s="248" t="n">
        <v>4</v>
      </c>
      <c r="K149" s="250" t="n">
        <v>5</v>
      </c>
      <c r="L149" s="24" t="n">
        <v>93</v>
      </c>
      <c r="M149" s="24" t="n">
        <v>91</v>
      </c>
      <c r="N149" s="24" t="n">
        <v>2</v>
      </c>
      <c r="O149" s="24" t="n">
        <v>2</v>
      </c>
      <c r="P149" s="252" t="n">
        <v>33</v>
      </c>
      <c r="Q149" s="248" t="n">
        <v>31</v>
      </c>
      <c r="R149" s="248" t="n">
        <v>2</v>
      </c>
      <c r="S149" s="250" t="n">
        <v>3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false" customHeight="false" outlineLevel="0" collapsed="false">
      <c r="A150" s="0"/>
      <c r="B150" s="0"/>
      <c r="C150" s="0"/>
      <c r="D150" s="0"/>
      <c r="E150" s="71" t="s">
        <v>575</v>
      </c>
      <c r="F150" s="0"/>
      <c r="G150" s="71"/>
      <c r="H150" s="252" t="n">
        <v>14</v>
      </c>
      <c r="I150" s="248" t="n">
        <v>14</v>
      </c>
      <c r="J150" s="248" t="s">
        <v>160</v>
      </c>
      <c r="K150" s="250" t="s">
        <v>160</v>
      </c>
      <c r="L150" s="24" t="n">
        <v>13</v>
      </c>
      <c r="M150" s="24" t="n">
        <v>13</v>
      </c>
      <c r="N150" s="24" t="s">
        <v>160</v>
      </c>
      <c r="O150" s="24" t="s">
        <v>160</v>
      </c>
      <c r="P150" s="252" t="n">
        <v>1</v>
      </c>
      <c r="Q150" s="248" t="n">
        <v>1</v>
      </c>
      <c r="R150" s="248" t="s">
        <v>160</v>
      </c>
      <c r="S150" s="250" t="s">
        <v>16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false" customHeight="false" outlineLevel="0" collapsed="false">
      <c r="A151" s="0"/>
      <c r="B151" s="0"/>
      <c r="C151" s="0"/>
      <c r="D151" s="0"/>
      <c r="E151" s="71" t="s">
        <v>576</v>
      </c>
      <c r="F151" s="0"/>
      <c r="G151" s="71"/>
      <c r="H151" s="252" t="n">
        <v>1</v>
      </c>
      <c r="I151" s="248" t="n">
        <v>1</v>
      </c>
      <c r="J151" s="248" t="s">
        <v>160</v>
      </c>
      <c r="K151" s="250" t="s">
        <v>160</v>
      </c>
      <c r="L151" s="24" t="n">
        <v>1</v>
      </c>
      <c r="M151" s="24" t="n">
        <v>1</v>
      </c>
      <c r="N151" s="24" t="s">
        <v>160</v>
      </c>
      <c r="O151" s="24" t="s">
        <v>160</v>
      </c>
      <c r="P151" s="252" t="s">
        <v>160</v>
      </c>
      <c r="Q151" s="248" t="s">
        <v>160</v>
      </c>
      <c r="R151" s="248" t="s">
        <v>160</v>
      </c>
      <c r="S151" s="250" t="s">
        <v>16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false" customHeight="false" outlineLevel="0" collapsed="false">
      <c r="A152" s="0"/>
      <c r="B152" s="0"/>
      <c r="C152" s="0"/>
      <c r="D152" s="0"/>
      <c r="E152" s="71" t="s">
        <v>801</v>
      </c>
      <c r="F152" s="0"/>
      <c r="G152" s="71"/>
      <c r="H152" s="252" t="n">
        <v>1</v>
      </c>
      <c r="I152" s="248" t="n">
        <v>1</v>
      </c>
      <c r="J152" s="248" t="s">
        <v>160</v>
      </c>
      <c r="K152" s="250" t="s">
        <v>160</v>
      </c>
      <c r="L152" s="24" t="n">
        <v>1</v>
      </c>
      <c r="M152" s="24" t="n">
        <v>1</v>
      </c>
      <c r="N152" s="24" t="s">
        <v>160</v>
      </c>
      <c r="O152" s="24" t="s">
        <v>160</v>
      </c>
      <c r="P152" s="252" t="s">
        <v>160</v>
      </c>
      <c r="Q152" s="248" t="s">
        <v>160</v>
      </c>
      <c r="R152" s="248" t="s">
        <v>160</v>
      </c>
      <c r="S152" s="250" t="s">
        <v>16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false" customHeight="false" outlineLevel="0" collapsed="false">
      <c r="A153" s="0"/>
      <c r="B153" s="0"/>
      <c r="C153" s="0"/>
      <c r="D153" s="0"/>
      <c r="E153" s="71" t="s">
        <v>577</v>
      </c>
      <c r="F153" s="0"/>
      <c r="G153" s="71"/>
      <c r="H153" s="252" t="n">
        <v>6</v>
      </c>
      <c r="I153" s="248" t="n">
        <v>5</v>
      </c>
      <c r="J153" s="248" t="n">
        <v>1</v>
      </c>
      <c r="K153" s="250" t="n">
        <v>1</v>
      </c>
      <c r="L153" s="24" t="n">
        <v>4</v>
      </c>
      <c r="M153" s="24" t="n">
        <v>4</v>
      </c>
      <c r="N153" s="24" t="s">
        <v>160</v>
      </c>
      <c r="O153" s="24" t="s">
        <v>160</v>
      </c>
      <c r="P153" s="252" t="n">
        <v>2</v>
      </c>
      <c r="Q153" s="248" t="n">
        <v>1</v>
      </c>
      <c r="R153" s="248" t="n">
        <v>1</v>
      </c>
      <c r="S153" s="250" t="n">
        <v>1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false" customHeight="false" outlineLevel="0" collapsed="false">
      <c r="A154" s="0"/>
      <c r="B154" s="0"/>
      <c r="C154" s="0"/>
      <c r="D154" s="0"/>
      <c r="E154" s="71" t="s">
        <v>578</v>
      </c>
      <c r="F154" s="0"/>
      <c r="G154" s="71"/>
      <c r="H154" s="252" t="n">
        <v>10</v>
      </c>
      <c r="I154" s="248" t="n">
        <v>9</v>
      </c>
      <c r="J154" s="248" t="n">
        <v>1</v>
      </c>
      <c r="K154" s="250" t="n">
        <v>1</v>
      </c>
      <c r="L154" s="24" t="n">
        <v>6</v>
      </c>
      <c r="M154" s="24" t="n">
        <v>6</v>
      </c>
      <c r="N154" s="24" t="s">
        <v>160</v>
      </c>
      <c r="O154" s="24" t="s">
        <v>160</v>
      </c>
      <c r="P154" s="252" t="n">
        <v>4</v>
      </c>
      <c r="Q154" s="248" t="n">
        <v>3</v>
      </c>
      <c r="R154" s="248" t="n">
        <v>1</v>
      </c>
      <c r="S154" s="250" t="n">
        <v>1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false" customHeight="false" outlineLevel="0" collapsed="false">
      <c r="A155" s="0"/>
      <c r="B155" s="0"/>
      <c r="C155" s="0"/>
      <c r="D155" s="0"/>
      <c r="E155" s="71" t="s">
        <v>579</v>
      </c>
      <c r="F155" s="0"/>
      <c r="G155" s="71"/>
      <c r="H155" s="252" t="n">
        <v>5</v>
      </c>
      <c r="I155" s="248" t="n">
        <v>5</v>
      </c>
      <c r="J155" s="248" t="s">
        <v>160</v>
      </c>
      <c r="K155" s="250" t="s">
        <v>160</v>
      </c>
      <c r="L155" s="24" t="n">
        <v>5</v>
      </c>
      <c r="M155" s="24" t="n">
        <v>5</v>
      </c>
      <c r="N155" s="24" t="s">
        <v>160</v>
      </c>
      <c r="O155" s="24" t="s">
        <v>160</v>
      </c>
      <c r="P155" s="252" t="s">
        <v>160</v>
      </c>
      <c r="Q155" s="248" t="s">
        <v>160</v>
      </c>
      <c r="R155" s="248" t="s">
        <v>160</v>
      </c>
      <c r="S155" s="250" t="s">
        <v>16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false" customHeight="false" outlineLevel="0" collapsed="false">
      <c r="A156" s="0"/>
      <c r="B156" s="0"/>
      <c r="C156" s="0"/>
      <c r="D156" s="0"/>
      <c r="E156" s="71" t="s">
        <v>580</v>
      </c>
      <c r="F156" s="0"/>
      <c r="G156" s="71"/>
      <c r="H156" s="252" t="n">
        <v>32</v>
      </c>
      <c r="I156" s="248" t="n">
        <v>32</v>
      </c>
      <c r="J156" s="248" t="s">
        <v>160</v>
      </c>
      <c r="K156" s="250" t="s">
        <v>160</v>
      </c>
      <c r="L156" s="24" t="n">
        <v>27</v>
      </c>
      <c r="M156" s="24" t="n">
        <v>27</v>
      </c>
      <c r="N156" s="24" t="s">
        <v>160</v>
      </c>
      <c r="O156" s="24" t="s">
        <v>160</v>
      </c>
      <c r="P156" s="252" t="n">
        <v>5</v>
      </c>
      <c r="Q156" s="248" t="n">
        <v>5</v>
      </c>
      <c r="R156" s="248" t="s">
        <v>160</v>
      </c>
      <c r="S156" s="250" t="s">
        <v>16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false" customHeight="false" outlineLevel="0" collapsed="false">
      <c r="A157" s="0"/>
      <c r="B157" s="0"/>
      <c r="C157" s="0"/>
      <c r="D157" s="0"/>
      <c r="E157" s="71" t="s">
        <v>581</v>
      </c>
      <c r="F157" s="0"/>
      <c r="G157" s="71"/>
      <c r="H157" s="252" t="n">
        <v>3</v>
      </c>
      <c r="I157" s="248" t="n">
        <v>3</v>
      </c>
      <c r="J157" s="248" t="s">
        <v>160</v>
      </c>
      <c r="K157" s="250" t="s">
        <v>160</v>
      </c>
      <c r="L157" s="24" t="n">
        <v>3</v>
      </c>
      <c r="M157" s="24" t="n">
        <v>3</v>
      </c>
      <c r="N157" s="24" t="s">
        <v>160</v>
      </c>
      <c r="O157" s="24" t="s">
        <v>160</v>
      </c>
      <c r="P157" s="252" t="s">
        <v>160</v>
      </c>
      <c r="Q157" s="248" t="s">
        <v>160</v>
      </c>
      <c r="R157" s="248" t="s">
        <v>160</v>
      </c>
      <c r="S157" s="250" t="s">
        <v>16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25" hidden="false" customHeight="false" outlineLevel="0" collapsed="false">
      <c r="A158" s="0"/>
      <c r="B158" s="0"/>
      <c r="C158" s="0"/>
      <c r="D158" s="0"/>
      <c r="E158" s="71" t="s">
        <v>582</v>
      </c>
      <c r="F158" s="0"/>
      <c r="G158" s="71"/>
      <c r="H158" s="252" t="n">
        <v>3</v>
      </c>
      <c r="I158" s="248" t="n">
        <v>3</v>
      </c>
      <c r="J158" s="248" t="s">
        <v>160</v>
      </c>
      <c r="K158" s="250" t="s">
        <v>160</v>
      </c>
      <c r="L158" s="24" t="n">
        <v>3</v>
      </c>
      <c r="M158" s="24" t="n">
        <v>3</v>
      </c>
      <c r="N158" s="24" t="s">
        <v>160</v>
      </c>
      <c r="O158" s="24" t="s">
        <v>160</v>
      </c>
      <c r="P158" s="252" t="s">
        <v>160</v>
      </c>
      <c r="Q158" s="248" t="s">
        <v>160</v>
      </c>
      <c r="R158" s="248" t="s">
        <v>160</v>
      </c>
      <c r="S158" s="250" t="s">
        <v>16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25" hidden="false" customHeight="false" outlineLevel="0" collapsed="false">
      <c r="A159" s="0"/>
      <c r="B159" s="0"/>
      <c r="C159" s="0"/>
      <c r="D159" s="0"/>
      <c r="E159" s="71" t="s">
        <v>583</v>
      </c>
      <c r="F159" s="0"/>
      <c r="G159" s="71"/>
      <c r="H159" s="252" t="n">
        <v>2</v>
      </c>
      <c r="I159" s="248" t="n">
        <v>2</v>
      </c>
      <c r="J159" s="248" t="s">
        <v>160</v>
      </c>
      <c r="K159" s="250" t="s">
        <v>160</v>
      </c>
      <c r="L159" s="24" t="n">
        <v>2</v>
      </c>
      <c r="M159" s="24" t="n">
        <v>2</v>
      </c>
      <c r="N159" s="24" t="s">
        <v>160</v>
      </c>
      <c r="O159" s="24" t="s">
        <v>160</v>
      </c>
      <c r="P159" s="252" t="s">
        <v>160</v>
      </c>
      <c r="Q159" s="248" t="s">
        <v>160</v>
      </c>
      <c r="R159" s="248" t="s">
        <v>160</v>
      </c>
      <c r="S159" s="250" t="s">
        <v>16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3.5" hidden="false" customHeight="false" outlineLevel="0" collapsed="false">
      <c r="A160" s="0"/>
      <c r="B160" s="0"/>
      <c r="C160" s="0"/>
      <c r="D160" s="0"/>
      <c r="E160" s="71" t="s">
        <v>585</v>
      </c>
      <c r="F160" s="0"/>
      <c r="G160" s="71"/>
      <c r="H160" s="252" t="n">
        <v>20</v>
      </c>
      <c r="I160" s="248" t="n">
        <v>20</v>
      </c>
      <c r="J160" s="248" t="s">
        <v>160</v>
      </c>
      <c r="K160" s="250" t="s">
        <v>160</v>
      </c>
      <c r="L160" s="24" t="n">
        <v>17</v>
      </c>
      <c r="M160" s="24" t="n">
        <v>17</v>
      </c>
      <c r="N160" s="24" t="s">
        <v>160</v>
      </c>
      <c r="O160" s="24" t="s">
        <v>160</v>
      </c>
      <c r="P160" s="252" t="n">
        <v>3</v>
      </c>
      <c r="Q160" s="248" t="n">
        <v>3</v>
      </c>
      <c r="R160" s="248" t="s">
        <v>160</v>
      </c>
      <c r="S160" s="250" t="s">
        <v>16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25" hidden="false" customHeight="false" outlineLevel="0" collapsed="false">
      <c r="A161" s="0"/>
      <c r="B161" s="0"/>
      <c r="C161" s="0"/>
      <c r="D161" s="0"/>
      <c r="E161" s="71" t="s">
        <v>586</v>
      </c>
      <c r="F161" s="0"/>
      <c r="G161" s="71"/>
      <c r="H161" s="252" t="n">
        <v>8</v>
      </c>
      <c r="I161" s="248" t="n">
        <v>8</v>
      </c>
      <c r="J161" s="248" t="s">
        <v>160</v>
      </c>
      <c r="K161" s="250" t="s">
        <v>160</v>
      </c>
      <c r="L161" s="24" t="n">
        <v>7</v>
      </c>
      <c r="M161" s="24" t="n">
        <v>7</v>
      </c>
      <c r="N161" s="24" t="s">
        <v>160</v>
      </c>
      <c r="O161" s="24" t="s">
        <v>160</v>
      </c>
      <c r="P161" s="252" t="n">
        <v>1</v>
      </c>
      <c r="Q161" s="248" t="n">
        <v>1</v>
      </c>
      <c r="R161" s="248" t="s">
        <v>160</v>
      </c>
      <c r="S161" s="250" t="s">
        <v>16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25" hidden="false" customHeight="false" outlineLevel="0" collapsed="false">
      <c r="A162" s="0"/>
      <c r="B162" s="0"/>
      <c r="C162" s="0"/>
      <c r="D162" s="0"/>
      <c r="E162" s="71" t="s">
        <v>588</v>
      </c>
      <c r="F162" s="0"/>
      <c r="G162" s="71"/>
      <c r="H162" s="252" t="n">
        <v>1</v>
      </c>
      <c r="I162" s="248" t="n">
        <v>1</v>
      </c>
      <c r="J162" s="248" t="s">
        <v>160</v>
      </c>
      <c r="K162" s="250" t="s">
        <v>160</v>
      </c>
      <c r="L162" s="24" t="n">
        <v>1</v>
      </c>
      <c r="M162" s="24" t="n">
        <v>1</v>
      </c>
      <c r="N162" s="24" t="s">
        <v>160</v>
      </c>
      <c r="O162" s="24" t="s">
        <v>160</v>
      </c>
      <c r="P162" s="252" t="s">
        <v>160</v>
      </c>
      <c r="Q162" s="248" t="s">
        <v>160</v>
      </c>
      <c r="R162" s="248" t="s">
        <v>160</v>
      </c>
      <c r="S162" s="250" t="s">
        <v>16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25" hidden="false" customHeight="false" outlineLevel="0" collapsed="false">
      <c r="A163" s="0"/>
      <c r="B163" s="0"/>
      <c r="C163" s="0"/>
      <c r="D163" s="0"/>
      <c r="E163" s="71" t="s">
        <v>590</v>
      </c>
      <c r="F163" s="0"/>
      <c r="G163" s="71"/>
      <c r="H163" s="252" t="n">
        <v>1</v>
      </c>
      <c r="I163" s="248" t="n">
        <v>1</v>
      </c>
      <c r="J163" s="248" t="s">
        <v>160</v>
      </c>
      <c r="K163" s="250" t="s">
        <v>160</v>
      </c>
      <c r="L163" s="24" t="n">
        <v>1</v>
      </c>
      <c r="M163" s="24" t="n">
        <v>1</v>
      </c>
      <c r="N163" s="24" t="s">
        <v>160</v>
      </c>
      <c r="O163" s="24" t="s">
        <v>160</v>
      </c>
      <c r="P163" s="252" t="s">
        <v>160</v>
      </c>
      <c r="Q163" s="248" t="s">
        <v>160</v>
      </c>
      <c r="R163" s="248" t="s">
        <v>160</v>
      </c>
      <c r="S163" s="250" t="s">
        <v>16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25" hidden="false" customHeight="false" outlineLevel="0" collapsed="false">
      <c r="A164" s="0"/>
      <c r="B164" s="0"/>
      <c r="C164" s="0"/>
      <c r="D164" s="0"/>
      <c r="E164" s="71" t="s">
        <v>593</v>
      </c>
      <c r="F164" s="0"/>
      <c r="G164" s="71"/>
      <c r="H164" s="252" t="n">
        <v>5</v>
      </c>
      <c r="I164" s="248" t="n">
        <v>5</v>
      </c>
      <c r="J164" s="248" t="s">
        <v>160</v>
      </c>
      <c r="K164" s="250" t="s">
        <v>160</v>
      </c>
      <c r="L164" s="24" t="n">
        <v>5</v>
      </c>
      <c r="M164" s="24" t="n">
        <v>5</v>
      </c>
      <c r="N164" s="24" t="s">
        <v>160</v>
      </c>
      <c r="O164" s="24" t="s">
        <v>160</v>
      </c>
      <c r="P164" s="252" t="s">
        <v>160</v>
      </c>
      <c r="Q164" s="248" t="s">
        <v>160</v>
      </c>
      <c r="R164" s="248" t="s">
        <v>160</v>
      </c>
      <c r="S164" s="250" t="s">
        <v>16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25" hidden="false" customHeight="false" outlineLevel="0" collapsed="false">
      <c r="A165" s="0"/>
      <c r="B165" s="0"/>
      <c r="C165" s="0"/>
      <c r="D165" s="0"/>
      <c r="E165" s="71" t="s">
        <v>594</v>
      </c>
      <c r="F165" s="0"/>
      <c r="G165" s="71"/>
      <c r="H165" s="252" t="n">
        <v>2</v>
      </c>
      <c r="I165" s="248" t="n">
        <v>2</v>
      </c>
      <c r="J165" s="248" t="s">
        <v>160</v>
      </c>
      <c r="K165" s="250" t="s">
        <v>160</v>
      </c>
      <c r="L165" s="24" t="n">
        <v>2</v>
      </c>
      <c r="M165" s="24" t="n">
        <v>2</v>
      </c>
      <c r="N165" s="24" t="s">
        <v>160</v>
      </c>
      <c r="O165" s="24" t="s">
        <v>160</v>
      </c>
      <c r="P165" s="252" t="s">
        <v>160</v>
      </c>
      <c r="Q165" s="248" t="s">
        <v>160</v>
      </c>
      <c r="R165" s="248" t="s">
        <v>160</v>
      </c>
      <c r="S165" s="250" t="s">
        <v>16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5" hidden="false" customHeight="false" outlineLevel="0" collapsed="false">
      <c r="A166" s="0"/>
      <c r="B166" s="0"/>
      <c r="C166" s="0"/>
      <c r="D166" s="0"/>
      <c r="E166" s="71" t="s">
        <v>802</v>
      </c>
      <c r="F166" s="0"/>
      <c r="G166" s="71"/>
      <c r="H166" s="252" t="n">
        <v>1</v>
      </c>
      <c r="I166" s="248" t="n">
        <v>1</v>
      </c>
      <c r="J166" s="248" t="s">
        <v>160</v>
      </c>
      <c r="K166" s="250" t="s">
        <v>160</v>
      </c>
      <c r="L166" s="24" t="n">
        <v>1</v>
      </c>
      <c r="M166" s="24" t="n">
        <v>1</v>
      </c>
      <c r="N166" s="24" t="s">
        <v>160</v>
      </c>
      <c r="O166" s="24" t="s">
        <v>160</v>
      </c>
      <c r="P166" s="252" t="s">
        <v>160</v>
      </c>
      <c r="Q166" s="248" t="s">
        <v>160</v>
      </c>
      <c r="R166" s="248" t="s">
        <v>160</v>
      </c>
      <c r="S166" s="250" t="s">
        <v>16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5" hidden="false" customHeight="false" outlineLevel="0" collapsed="false">
      <c r="A167" s="0"/>
      <c r="B167" s="0"/>
      <c r="C167" s="0"/>
      <c r="D167" s="0"/>
      <c r="E167" s="71" t="s">
        <v>803</v>
      </c>
      <c r="F167" s="0"/>
      <c r="G167" s="71"/>
      <c r="H167" s="252" t="n">
        <v>2</v>
      </c>
      <c r="I167" s="248" t="n">
        <v>1</v>
      </c>
      <c r="J167" s="248" t="n">
        <v>1</v>
      </c>
      <c r="K167" s="250" t="n">
        <v>1</v>
      </c>
      <c r="L167" s="24" t="n">
        <v>1</v>
      </c>
      <c r="M167" s="24" t="n">
        <v>1</v>
      </c>
      <c r="N167" s="24" t="s">
        <v>160</v>
      </c>
      <c r="O167" s="24" t="s">
        <v>160</v>
      </c>
      <c r="P167" s="252" t="n">
        <v>1</v>
      </c>
      <c r="Q167" s="248" t="s">
        <v>160</v>
      </c>
      <c r="R167" s="248" t="n">
        <v>1</v>
      </c>
      <c r="S167" s="250" t="n">
        <v>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25" hidden="false" customHeight="false" outlineLevel="0" collapsed="false">
      <c r="A168" s="0"/>
      <c r="B168" s="0"/>
      <c r="C168" s="0"/>
      <c r="D168" s="0"/>
      <c r="E168" s="71" t="s">
        <v>595</v>
      </c>
      <c r="F168" s="0"/>
      <c r="G168" s="71"/>
      <c r="H168" s="252" t="n">
        <v>1</v>
      </c>
      <c r="I168" s="248" t="n">
        <v>1</v>
      </c>
      <c r="J168" s="248" t="s">
        <v>160</v>
      </c>
      <c r="K168" s="250" t="s">
        <v>160</v>
      </c>
      <c r="L168" s="24" t="n">
        <v>1</v>
      </c>
      <c r="M168" s="24" t="n">
        <v>1</v>
      </c>
      <c r="N168" s="24" t="s">
        <v>160</v>
      </c>
      <c r="O168" s="24" t="s">
        <v>160</v>
      </c>
      <c r="P168" s="252" t="s">
        <v>160</v>
      </c>
      <c r="Q168" s="248" t="s">
        <v>160</v>
      </c>
      <c r="R168" s="248" t="s">
        <v>160</v>
      </c>
      <c r="S168" s="250" t="s">
        <v>16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25" hidden="false" customHeight="false" outlineLevel="0" collapsed="false">
      <c r="A169" s="0"/>
      <c r="B169" s="0"/>
      <c r="C169" s="0"/>
      <c r="D169" s="0"/>
      <c r="E169" s="71" t="s">
        <v>596</v>
      </c>
      <c r="F169" s="0"/>
      <c r="G169" s="71"/>
      <c r="H169" s="252" t="n">
        <v>4</v>
      </c>
      <c r="I169" s="248" t="n">
        <v>4</v>
      </c>
      <c r="J169" s="248" t="s">
        <v>160</v>
      </c>
      <c r="K169" s="250" t="s">
        <v>160</v>
      </c>
      <c r="L169" s="24" t="n">
        <v>4</v>
      </c>
      <c r="M169" s="24" t="n">
        <v>4</v>
      </c>
      <c r="N169" s="24" t="s">
        <v>160</v>
      </c>
      <c r="O169" s="24" t="s">
        <v>160</v>
      </c>
      <c r="P169" s="252" t="s">
        <v>160</v>
      </c>
      <c r="Q169" s="248" t="s">
        <v>160</v>
      </c>
      <c r="R169" s="248" t="s">
        <v>160</v>
      </c>
      <c r="S169" s="250" t="s">
        <v>16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25" hidden="false" customHeight="false" outlineLevel="0" collapsed="false">
      <c r="A170" s="0"/>
      <c r="B170" s="0"/>
      <c r="C170" s="0"/>
      <c r="D170" s="0"/>
      <c r="E170" s="71" t="s">
        <v>597</v>
      </c>
      <c r="F170" s="0"/>
      <c r="G170" s="71"/>
      <c r="H170" s="252" t="n">
        <v>12</v>
      </c>
      <c r="I170" s="248" t="n">
        <v>12</v>
      </c>
      <c r="J170" s="248" t="s">
        <v>160</v>
      </c>
      <c r="K170" s="250" t="s">
        <v>160</v>
      </c>
      <c r="L170" s="24" t="n">
        <v>11</v>
      </c>
      <c r="M170" s="24" t="n">
        <v>11</v>
      </c>
      <c r="N170" s="24" t="s">
        <v>160</v>
      </c>
      <c r="O170" s="24" t="s">
        <v>160</v>
      </c>
      <c r="P170" s="252" t="n">
        <v>1</v>
      </c>
      <c r="Q170" s="248" t="n">
        <v>1</v>
      </c>
      <c r="R170" s="248" t="s">
        <v>160</v>
      </c>
      <c r="S170" s="250" t="s">
        <v>16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25" hidden="false" customHeight="false" outlineLevel="0" collapsed="false">
      <c r="A171" s="0"/>
      <c r="B171" s="0"/>
      <c r="C171" s="0"/>
      <c r="D171" s="0"/>
      <c r="E171" s="71" t="s">
        <v>598</v>
      </c>
      <c r="F171" s="0"/>
      <c r="G171" s="71"/>
      <c r="H171" s="252" t="n">
        <v>8</v>
      </c>
      <c r="I171" s="248" t="n">
        <v>6</v>
      </c>
      <c r="J171" s="248" t="n">
        <v>2</v>
      </c>
      <c r="K171" s="250" t="n">
        <v>2</v>
      </c>
      <c r="L171" s="24" t="n">
        <v>6</v>
      </c>
      <c r="M171" s="24" t="n">
        <v>6</v>
      </c>
      <c r="N171" s="24" t="s">
        <v>160</v>
      </c>
      <c r="O171" s="24" t="s">
        <v>160</v>
      </c>
      <c r="P171" s="252" t="n">
        <v>2</v>
      </c>
      <c r="Q171" s="248" t="s">
        <v>160</v>
      </c>
      <c r="R171" s="248" t="n">
        <v>2</v>
      </c>
      <c r="S171" s="250" t="n">
        <v>2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25" hidden="false" customHeight="false" outlineLevel="0" collapsed="false">
      <c r="A172" s="0"/>
      <c r="B172" s="0"/>
      <c r="C172" s="0"/>
      <c r="D172" s="0"/>
      <c r="E172" s="71" t="s">
        <v>599</v>
      </c>
      <c r="F172" s="0"/>
      <c r="G172" s="71"/>
      <c r="H172" s="252" t="n">
        <v>21</v>
      </c>
      <c r="I172" s="248" t="n">
        <v>21</v>
      </c>
      <c r="J172" s="248" t="s">
        <v>160</v>
      </c>
      <c r="K172" s="250" t="s">
        <v>160</v>
      </c>
      <c r="L172" s="24" t="n">
        <v>19</v>
      </c>
      <c r="M172" s="24" t="n">
        <v>19</v>
      </c>
      <c r="N172" s="24" t="s">
        <v>160</v>
      </c>
      <c r="O172" s="24" t="s">
        <v>160</v>
      </c>
      <c r="P172" s="252" t="n">
        <v>2</v>
      </c>
      <c r="Q172" s="248" t="n">
        <v>2</v>
      </c>
      <c r="R172" s="248" t="s">
        <v>160</v>
      </c>
      <c r="S172" s="250" t="s">
        <v>16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25" hidden="false" customHeight="false" outlineLevel="0" collapsed="false">
      <c r="A173" s="0"/>
      <c r="B173" s="0"/>
      <c r="C173" s="0"/>
      <c r="D173" s="0"/>
      <c r="E173" s="71" t="s">
        <v>600</v>
      </c>
      <c r="F173" s="0"/>
      <c r="G173" s="71"/>
      <c r="H173" s="252" t="n">
        <v>22</v>
      </c>
      <c r="I173" s="248" t="n">
        <v>22</v>
      </c>
      <c r="J173" s="248" t="s">
        <v>160</v>
      </c>
      <c r="K173" s="250" t="s">
        <v>160</v>
      </c>
      <c r="L173" s="24" t="n">
        <v>19</v>
      </c>
      <c r="M173" s="24" t="n">
        <v>19</v>
      </c>
      <c r="N173" s="24" t="s">
        <v>160</v>
      </c>
      <c r="O173" s="24" t="s">
        <v>160</v>
      </c>
      <c r="P173" s="252" t="n">
        <v>3</v>
      </c>
      <c r="Q173" s="248" t="n">
        <v>3</v>
      </c>
      <c r="R173" s="248" t="s">
        <v>160</v>
      </c>
      <c r="S173" s="250" t="s">
        <v>16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25" hidden="false" customHeight="false" outlineLevel="0" collapsed="false">
      <c r="A174" s="0"/>
      <c r="B174" s="0"/>
      <c r="C174" s="0"/>
      <c r="D174" s="71" t="s">
        <v>602</v>
      </c>
      <c r="E174" s="0"/>
      <c r="F174" s="0"/>
      <c r="G174" s="71"/>
      <c r="H174" s="252" t="n">
        <v>60</v>
      </c>
      <c r="I174" s="248" t="n">
        <v>57</v>
      </c>
      <c r="J174" s="248" t="n">
        <v>3</v>
      </c>
      <c r="K174" s="250" t="n">
        <v>3</v>
      </c>
      <c r="L174" s="24" t="n">
        <v>55</v>
      </c>
      <c r="M174" s="24" t="n">
        <v>54</v>
      </c>
      <c r="N174" s="24" t="n">
        <v>1</v>
      </c>
      <c r="O174" s="24" t="n">
        <v>1</v>
      </c>
      <c r="P174" s="252" t="n">
        <v>5</v>
      </c>
      <c r="Q174" s="248" t="n">
        <v>3</v>
      </c>
      <c r="R174" s="248" t="n">
        <v>2</v>
      </c>
      <c r="S174" s="250" t="n">
        <v>2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25" hidden="false" customHeight="false" outlineLevel="0" collapsed="false">
      <c r="A175" s="0"/>
      <c r="B175" s="0"/>
      <c r="C175" s="0"/>
      <c r="D175" s="0"/>
      <c r="E175" s="71" t="s">
        <v>603</v>
      </c>
      <c r="F175" s="0"/>
      <c r="G175" s="71"/>
      <c r="H175" s="252" t="n">
        <v>12</v>
      </c>
      <c r="I175" s="248" t="n">
        <v>11</v>
      </c>
      <c r="J175" s="248" t="n">
        <v>1</v>
      </c>
      <c r="K175" s="250" t="n">
        <v>1</v>
      </c>
      <c r="L175" s="24" t="n">
        <v>12</v>
      </c>
      <c r="M175" s="24" t="n">
        <v>11</v>
      </c>
      <c r="N175" s="24" t="n">
        <v>1</v>
      </c>
      <c r="O175" s="24" t="n">
        <v>1</v>
      </c>
      <c r="P175" s="252" t="s">
        <v>160</v>
      </c>
      <c r="Q175" s="248" t="s">
        <v>160</v>
      </c>
      <c r="R175" s="248" t="s">
        <v>160</v>
      </c>
      <c r="S175" s="250" t="s">
        <v>16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71" customFormat="true" ht="13.5" hidden="false" customHeight="false" outlineLevel="0" collapsed="false">
      <c r="A176" s="63"/>
      <c r="B176" s="63"/>
      <c r="C176" s="63"/>
      <c r="D176" s="63"/>
      <c r="F176" s="63" t="s">
        <v>604</v>
      </c>
      <c r="H176" s="252" t="n">
        <v>2</v>
      </c>
      <c r="I176" s="248" t="n">
        <v>1</v>
      </c>
      <c r="J176" s="248" t="n">
        <v>1</v>
      </c>
      <c r="K176" s="250" t="n">
        <v>1</v>
      </c>
      <c r="L176" s="24" t="n">
        <v>2</v>
      </c>
      <c r="M176" s="24" t="n">
        <v>1</v>
      </c>
      <c r="N176" s="24" t="n">
        <v>1</v>
      </c>
      <c r="O176" s="24" t="n">
        <v>1</v>
      </c>
      <c r="P176" s="252" t="s">
        <v>160</v>
      </c>
      <c r="Q176" s="248" t="s">
        <v>160</v>
      </c>
      <c r="R176" s="248" t="s">
        <v>160</v>
      </c>
      <c r="S176" s="250" t="s">
        <v>160</v>
      </c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71" t="s">
        <v>804</v>
      </c>
      <c r="G177" s="71"/>
      <c r="H177" s="252" t="n">
        <v>3</v>
      </c>
      <c r="I177" s="248" t="n">
        <v>3</v>
      </c>
      <c r="J177" s="248" t="s">
        <v>160</v>
      </c>
      <c r="K177" s="250" t="s">
        <v>160</v>
      </c>
      <c r="L177" s="24" t="n">
        <v>3</v>
      </c>
      <c r="M177" s="24" t="n">
        <v>3</v>
      </c>
      <c r="N177" s="24" t="s">
        <v>160</v>
      </c>
      <c r="O177" s="24" t="s">
        <v>160</v>
      </c>
      <c r="P177" s="252" t="s">
        <v>160</v>
      </c>
      <c r="Q177" s="248" t="s">
        <v>160</v>
      </c>
      <c r="R177" s="248" t="s">
        <v>160</v>
      </c>
      <c r="S177" s="250" t="s">
        <v>16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71" customFormat="true" ht="13.5" hidden="false" customHeight="false" outlineLevel="0" collapsed="false">
      <c r="A178" s="63"/>
      <c r="B178" s="63"/>
      <c r="C178" s="63"/>
      <c r="D178" s="63"/>
      <c r="E178" s="63"/>
      <c r="F178" s="71" t="s">
        <v>805</v>
      </c>
      <c r="H178" s="252" t="n">
        <v>3</v>
      </c>
      <c r="I178" s="248" t="n">
        <v>3</v>
      </c>
      <c r="J178" s="248" t="s">
        <v>160</v>
      </c>
      <c r="K178" s="250" t="s">
        <v>160</v>
      </c>
      <c r="L178" s="24" t="n">
        <v>3</v>
      </c>
      <c r="M178" s="24" t="n">
        <v>3</v>
      </c>
      <c r="N178" s="24" t="s">
        <v>160</v>
      </c>
      <c r="O178" s="24" t="s">
        <v>160</v>
      </c>
      <c r="P178" s="252" t="s">
        <v>160</v>
      </c>
      <c r="Q178" s="248" t="s">
        <v>160</v>
      </c>
      <c r="R178" s="248" t="s">
        <v>160</v>
      </c>
      <c r="S178" s="250" t="s">
        <v>160</v>
      </c>
    </row>
    <row r="179" s="71" customFormat="true" ht="13.5" hidden="false" customHeight="false" outlineLevel="0" collapsed="false">
      <c r="A179" s="63"/>
      <c r="B179" s="63"/>
      <c r="C179" s="63"/>
      <c r="D179" s="63"/>
      <c r="E179" s="63"/>
      <c r="F179" s="71" t="s">
        <v>606</v>
      </c>
      <c r="H179" s="252" t="n">
        <v>2</v>
      </c>
      <c r="I179" s="248" t="n">
        <v>2</v>
      </c>
      <c r="J179" s="248" t="s">
        <v>160</v>
      </c>
      <c r="K179" s="250" t="s">
        <v>160</v>
      </c>
      <c r="L179" s="24" t="n">
        <v>2</v>
      </c>
      <c r="M179" s="24" t="n">
        <v>2</v>
      </c>
      <c r="N179" s="24" t="s">
        <v>160</v>
      </c>
      <c r="O179" s="24" t="s">
        <v>160</v>
      </c>
      <c r="P179" s="252" t="s">
        <v>160</v>
      </c>
      <c r="Q179" s="248" t="s">
        <v>160</v>
      </c>
      <c r="R179" s="248" t="s">
        <v>160</v>
      </c>
      <c r="S179" s="250" t="s">
        <v>160</v>
      </c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71" t="s">
        <v>806</v>
      </c>
      <c r="G180" s="71"/>
      <c r="H180" s="252" t="n">
        <v>1</v>
      </c>
      <c r="I180" s="248" t="n">
        <v>1</v>
      </c>
      <c r="J180" s="248" t="s">
        <v>160</v>
      </c>
      <c r="K180" s="250" t="s">
        <v>160</v>
      </c>
      <c r="L180" s="24" t="n">
        <v>1</v>
      </c>
      <c r="M180" s="24" t="n">
        <v>1</v>
      </c>
      <c r="N180" s="24" t="s">
        <v>160</v>
      </c>
      <c r="O180" s="24" t="s">
        <v>160</v>
      </c>
      <c r="P180" s="252" t="s">
        <v>160</v>
      </c>
      <c r="Q180" s="248" t="s">
        <v>160</v>
      </c>
      <c r="R180" s="248" t="s">
        <v>160</v>
      </c>
      <c r="S180" s="250" t="s">
        <v>16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71" t="s">
        <v>607</v>
      </c>
      <c r="G181" s="71"/>
      <c r="H181" s="252" t="n">
        <v>1</v>
      </c>
      <c r="I181" s="248" t="n">
        <v>1</v>
      </c>
      <c r="J181" s="248" t="s">
        <v>160</v>
      </c>
      <c r="K181" s="250" t="s">
        <v>160</v>
      </c>
      <c r="L181" s="24" t="n">
        <v>1</v>
      </c>
      <c r="M181" s="24" t="n">
        <v>1</v>
      </c>
      <c r="N181" s="24" t="s">
        <v>160</v>
      </c>
      <c r="O181" s="24" t="s">
        <v>160</v>
      </c>
      <c r="P181" s="252" t="s">
        <v>160</v>
      </c>
      <c r="Q181" s="248" t="s">
        <v>160</v>
      </c>
      <c r="R181" s="248" t="s">
        <v>160</v>
      </c>
      <c r="S181" s="250" t="s">
        <v>16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71" customFormat="true" ht="13.5" hidden="false" customHeight="false" outlineLevel="0" collapsed="false">
      <c r="A182" s="63"/>
      <c r="B182" s="63"/>
      <c r="C182" s="63"/>
      <c r="D182" s="63"/>
      <c r="E182" s="63" t="s">
        <v>608</v>
      </c>
      <c r="H182" s="252" t="n">
        <v>1</v>
      </c>
      <c r="I182" s="248" t="n">
        <v>1</v>
      </c>
      <c r="J182" s="248" t="s">
        <v>160</v>
      </c>
      <c r="K182" s="250" t="s">
        <v>160</v>
      </c>
      <c r="L182" s="24" t="n">
        <v>1</v>
      </c>
      <c r="M182" s="24" t="n">
        <v>1</v>
      </c>
      <c r="N182" s="24" t="s">
        <v>160</v>
      </c>
      <c r="O182" s="24" t="s">
        <v>160</v>
      </c>
      <c r="P182" s="252" t="s">
        <v>160</v>
      </c>
      <c r="Q182" s="248" t="s">
        <v>160</v>
      </c>
      <c r="R182" s="248" t="s">
        <v>160</v>
      </c>
      <c r="S182" s="250" t="s">
        <v>160</v>
      </c>
    </row>
    <row r="183" customFormat="false" ht="15.75" hidden="false" customHeight="true" outlineLevel="0" collapsed="false">
      <c r="A183" s="0"/>
      <c r="B183" s="0"/>
      <c r="C183" s="0"/>
      <c r="D183" s="0"/>
      <c r="E183" s="71" t="s">
        <v>609</v>
      </c>
      <c r="F183" s="0"/>
      <c r="G183" s="71"/>
      <c r="H183" s="252" t="n">
        <v>5</v>
      </c>
      <c r="I183" s="248" t="n">
        <v>5</v>
      </c>
      <c r="J183" s="248" t="s">
        <v>160</v>
      </c>
      <c r="K183" s="250" t="s">
        <v>160</v>
      </c>
      <c r="L183" s="24" t="n">
        <v>5</v>
      </c>
      <c r="M183" s="24" t="n">
        <v>5</v>
      </c>
      <c r="N183" s="24" t="s">
        <v>160</v>
      </c>
      <c r="O183" s="24" t="s">
        <v>160</v>
      </c>
      <c r="P183" s="252" t="s">
        <v>160</v>
      </c>
      <c r="Q183" s="248" t="s">
        <v>160</v>
      </c>
      <c r="R183" s="248" t="s">
        <v>160</v>
      </c>
      <c r="S183" s="250" t="s">
        <v>16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71" customFormat="true" ht="15.75" hidden="false" customHeight="true" outlineLevel="0" collapsed="false">
      <c r="A184" s="63"/>
      <c r="B184" s="63"/>
      <c r="C184" s="63"/>
      <c r="D184" s="63"/>
      <c r="E184" s="71" t="s">
        <v>807</v>
      </c>
      <c r="F184" s="63"/>
      <c r="H184" s="252" t="n">
        <v>1</v>
      </c>
      <c r="I184" s="248" t="n">
        <v>1</v>
      </c>
      <c r="J184" s="248" t="s">
        <v>160</v>
      </c>
      <c r="K184" s="250" t="s">
        <v>160</v>
      </c>
      <c r="L184" s="24" t="n">
        <v>1</v>
      </c>
      <c r="M184" s="24" t="n">
        <v>1</v>
      </c>
      <c r="N184" s="24" t="s">
        <v>160</v>
      </c>
      <c r="O184" s="24" t="s">
        <v>160</v>
      </c>
      <c r="P184" s="252" t="s">
        <v>160</v>
      </c>
      <c r="Q184" s="248" t="s">
        <v>160</v>
      </c>
      <c r="R184" s="248" t="s">
        <v>160</v>
      </c>
      <c r="S184" s="250" t="s">
        <v>160</v>
      </c>
    </row>
    <row r="185" customFormat="false" ht="14.25" hidden="false" customHeight="false" outlineLevel="0" collapsed="false">
      <c r="A185" s="0"/>
      <c r="B185" s="0"/>
      <c r="C185" s="0"/>
      <c r="D185" s="0"/>
      <c r="E185" s="71" t="s">
        <v>610</v>
      </c>
      <c r="F185" s="0"/>
      <c r="G185" s="71"/>
      <c r="H185" s="252" t="n">
        <v>9</v>
      </c>
      <c r="I185" s="248" t="n">
        <v>9</v>
      </c>
      <c r="J185" s="248" t="s">
        <v>160</v>
      </c>
      <c r="K185" s="250" t="s">
        <v>160</v>
      </c>
      <c r="L185" s="24" t="n">
        <v>9</v>
      </c>
      <c r="M185" s="24" t="n">
        <v>9</v>
      </c>
      <c r="N185" s="24" t="s">
        <v>160</v>
      </c>
      <c r="O185" s="24" t="s">
        <v>160</v>
      </c>
      <c r="P185" s="252" t="s">
        <v>160</v>
      </c>
      <c r="Q185" s="248" t="s">
        <v>160</v>
      </c>
      <c r="R185" s="248" t="s">
        <v>160</v>
      </c>
      <c r="S185" s="250" t="s">
        <v>16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25" hidden="false" customHeight="false" outlineLevel="0" collapsed="false">
      <c r="A186" s="0"/>
      <c r="B186" s="0"/>
      <c r="C186" s="0"/>
      <c r="D186" s="0"/>
      <c r="E186" s="71" t="s">
        <v>611</v>
      </c>
      <c r="F186" s="0"/>
      <c r="G186" s="71"/>
      <c r="H186" s="252" t="n">
        <v>9</v>
      </c>
      <c r="I186" s="248" t="n">
        <v>9</v>
      </c>
      <c r="J186" s="248" t="s">
        <v>160</v>
      </c>
      <c r="K186" s="250" t="s">
        <v>160</v>
      </c>
      <c r="L186" s="24" t="n">
        <v>9</v>
      </c>
      <c r="M186" s="24" t="n">
        <v>9</v>
      </c>
      <c r="N186" s="24" t="s">
        <v>160</v>
      </c>
      <c r="O186" s="24" t="s">
        <v>160</v>
      </c>
      <c r="P186" s="252" t="s">
        <v>160</v>
      </c>
      <c r="Q186" s="248" t="s">
        <v>160</v>
      </c>
      <c r="R186" s="248" t="s">
        <v>160</v>
      </c>
      <c r="S186" s="250" t="s">
        <v>16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25" hidden="false" customHeight="false" outlineLevel="0" collapsed="false">
      <c r="A187" s="0"/>
      <c r="B187" s="0"/>
      <c r="C187" s="0"/>
      <c r="D187" s="0"/>
      <c r="E187" s="71" t="s">
        <v>808</v>
      </c>
      <c r="F187" s="0"/>
      <c r="G187" s="71"/>
      <c r="H187" s="252" t="n">
        <v>2</v>
      </c>
      <c r="I187" s="248" t="n">
        <v>1</v>
      </c>
      <c r="J187" s="248" t="n">
        <v>1</v>
      </c>
      <c r="K187" s="250" t="n">
        <v>1</v>
      </c>
      <c r="L187" s="24" t="n">
        <v>1</v>
      </c>
      <c r="M187" s="24" t="n">
        <v>1</v>
      </c>
      <c r="N187" s="24" t="s">
        <v>160</v>
      </c>
      <c r="O187" s="24" t="s">
        <v>160</v>
      </c>
      <c r="P187" s="252" t="n">
        <v>1</v>
      </c>
      <c r="Q187" s="248" t="s">
        <v>160</v>
      </c>
      <c r="R187" s="248" t="n">
        <v>1</v>
      </c>
      <c r="S187" s="250" t="n">
        <v>1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71" customFormat="true" ht="13.5" hidden="false" customHeight="false" outlineLevel="0" collapsed="false">
      <c r="A188" s="63"/>
      <c r="B188" s="63"/>
      <c r="C188" s="63"/>
      <c r="D188" s="63"/>
      <c r="E188" s="71" t="s">
        <v>809</v>
      </c>
      <c r="F188" s="63"/>
      <c r="H188" s="252" t="n">
        <v>1</v>
      </c>
      <c r="I188" s="248" t="n">
        <v>1</v>
      </c>
      <c r="J188" s="248" t="s">
        <v>160</v>
      </c>
      <c r="K188" s="250" t="s">
        <v>160</v>
      </c>
      <c r="L188" s="24" t="n">
        <v>1</v>
      </c>
      <c r="M188" s="24" t="n">
        <v>1</v>
      </c>
      <c r="N188" s="24" t="s">
        <v>160</v>
      </c>
      <c r="O188" s="24" t="s">
        <v>160</v>
      </c>
      <c r="P188" s="252" t="s">
        <v>160</v>
      </c>
      <c r="Q188" s="248" t="s">
        <v>160</v>
      </c>
      <c r="R188" s="248" t="s">
        <v>160</v>
      </c>
      <c r="S188" s="250" t="s">
        <v>160</v>
      </c>
    </row>
    <row r="189" customFormat="false" ht="14.25" hidden="false" customHeight="false" outlineLevel="0" collapsed="false">
      <c r="A189" s="0"/>
      <c r="B189" s="0"/>
      <c r="C189" s="0"/>
      <c r="D189" s="0"/>
      <c r="E189" s="71" t="s">
        <v>810</v>
      </c>
      <c r="F189" s="0"/>
      <c r="G189" s="71"/>
      <c r="H189" s="252" t="n">
        <v>1</v>
      </c>
      <c r="I189" s="248" t="n">
        <v>1</v>
      </c>
      <c r="J189" s="248" t="s">
        <v>160</v>
      </c>
      <c r="K189" s="250" t="s">
        <v>160</v>
      </c>
      <c r="L189" s="24" t="n">
        <v>1</v>
      </c>
      <c r="M189" s="24" t="n">
        <v>1</v>
      </c>
      <c r="N189" s="24" t="s">
        <v>160</v>
      </c>
      <c r="O189" s="24" t="s">
        <v>160</v>
      </c>
      <c r="P189" s="252" t="s">
        <v>160</v>
      </c>
      <c r="Q189" s="248" t="s">
        <v>160</v>
      </c>
      <c r="R189" s="248" t="s">
        <v>160</v>
      </c>
      <c r="S189" s="250" t="s">
        <v>16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25" hidden="false" customHeight="false" outlineLevel="0" collapsed="false">
      <c r="A190" s="0"/>
      <c r="B190" s="0"/>
      <c r="C190" s="0"/>
      <c r="D190" s="0"/>
      <c r="E190" s="71" t="s">
        <v>612</v>
      </c>
      <c r="F190" s="0"/>
      <c r="G190" s="71"/>
      <c r="H190" s="252" t="n">
        <v>2</v>
      </c>
      <c r="I190" s="248" t="n">
        <v>2</v>
      </c>
      <c r="J190" s="248" t="s">
        <v>160</v>
      </c>
      <c r="K190" s="250" t="s">
        <v>160</v>
      </c>
      <c r="L190" s="24" t="n">
        <v>2</v>
      </c>
      <c r="M190" s="24" t="n">
        <v>2</v>
      </c>
      <c r="N190" s="24" t="s">
        <v>160</v>
      </c>
      <c r="O190" s="24" t="s">
        <v>160</v>
      </c>
      <c r="P190" s="252" t="s">
        <v>160</v>
      </c>
      <c r="Q190" s="248" t="s">
        <v>160</v>
      </c>
      <c r="R190" s="248" t="s">
        <v>160</v>
      </c>
      <c r="S190" s="250" t="s">
        <v>16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25" hidden="false" customHeight="false" outlineLevel="0" collapsed="false">
      <c r="A191" s="0"/>
      <c r="B191" s="0"/>
      <c r="C191" s="0"/>
      <c r="D191" s="0"/>
      <c r="E191" s="71" t="s">
        <v>613</v>
      </c>
      <c r="F191" s="0"/>
      <c r="G191" s="71"/>
      <c r="H191" s="252" t="n">
        <v>5</v>
      </c>
      <c r="I191" s="248" t="n">
        <v>5</v>
      </c>
      <c r="J191" s="248" t="s">
        <v>160</v>
      </c>
      <c r="K191" s="250" t="s">
        <v>160</v>
      </c>
      <c r="L191" s="24" t="n">
        <v>5</v>
      </c>
      <c r="M191" s="24" t="n">
        <v>5</v>
      </c>
      <c r="N191" s="24" t="s">
        <v>160</v>
      </c>
      <c r="O191" s="24" t="s">
        <v>160</v>
      </c>
      <c r="P191" s="252" t="s">
        <v>160</v>
      </c>
      <c r="Q191" s="248" t="s">
        <v>160</v>
      </c>
      <c r="R191" s="248" t="s">
        <v>160</v>
      </c>
      <c r="S191" s="250" t="s">
        <v>16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25" hidden="false" customHeight="false" outlineLevel="0" collapsed="false">
      <c r="A192" s="0"/>
      <c r="B192" s="0"/>
      <c r="C192" s="0"/>
      <c r="D192" s="0"/>
      <c r="E192" s="71" t="s">
        <v>614</v>
      </c>
      <c r="F192" s="0"/>
      <c r="G192" s="71"/>
      <c r="H192" s="252" t="n">
        <v>3</v>
      </c>
      <c r="I192" s="248" t="n">
        <v>3</v>
      </c>
      <c r="J192" s="248" t="s">
        <v>160</v>
      </c>
      <c r="K192" s="250" t="s">
        <v>160</v>
      </c>
      <c r="L192" s="24" t="n">
        <v>2</v>
      </c>
      <c r="M192" s="24" t="n">
        <v>2</v>
      </c>
      <c r="N192" s="24" t="s">
        <v>160</v>
      </c>
      <c r="O192" s="24" t="s">
        <v>160</v>
      </c>
      <c r="P192" s="252" t="n">
        <v>1</v>
      </c>
      <c r="Q192" s="248" t="n">
        <v>1</v>
      </c>
      <c r="R192" s="248" t="s">
        <v>160</v>
      </c>
      <c r="S192" s="250" t="s">
        <v>16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25" hidden="false" customHeight="false" outlineLevel="0" collapsed="false">
      <c r="A193" s="0"/>
      <c r="B193" s="0"/>
      <c r="C193" s="0"/>
      <c r="D193" s="0"/>
      <c r="E193" s="71" t="s">
        <v>811</v>
      </c>
      <c r="F193" s="0"/>
      <c r="G193" s="71"/>
      <c r="H193" s="252" t="n">
        <v>1</v>
      </c>
      <c r="I193" s="248" t="n">
        <v>1</v>
      </c>
      <c r="J193" s="248" t="s">
        <v>160</v>
      </c>
      <c r="K193" s="250" t="s">
        <v>160</v>
      </c>
      <c r="L193" s="24" t="n">
        <v>1</v>
      </c>
      <c r="M193" s="24" t="n">
        <v>1</v>
      </c>
      <c r="N193" s="24" t="s">
        <v>160</v>
      </c>
      <c r="O193" s="24" t="s">
        <v>160</v>
      </c>
      <c r="P193" s="252" t="s">
        <v>160</v>
      </c>
      <c r="Q193" s="248" t="s">
        <v>160</v>
      </c>
      <c r="R193" s="248" t="s">
        <v>160</v>
      </c>
      <c r="S193" s="250" t="s">
        <v>16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25" hidden="false" customHeight="true" outlineLevel="0" collapsed="false">
      <c r="A194" s="0"/>
      <c r="B194" s="0"/>
      <c r="C194" s="0"/>
      <c r="D194" s="0"/>
      <c r="E194" s="71" t="s">
        <v>812</v>
      </c>
      <c r="F194" s="0"/>
      <c r="G194" s="71"/>
      <c r="H194" s="252" t="n">
        <v>1</v>
      </c>
      <c r="I194" s="248" t="n">
        <v>1</v>
      </c>
      <c r="J194" s="248" t="s">
        <v>160</v>
      </c>
      <c r="K194" s="250" t="s">
        <v>160</v>
      </c>
      <c r="L194" s="24" t="n">
        <v>1</v>
      </c>
      <c r="M194" s="24" t="n">
        <v>1</v>
      </c>
      <c r="N194" s="24" t="s">
        <v>160</v>
      </c>
      <c r="O194" s="24" t="s">
        <v>160</v>
      </c>
      <c r="P194" s="252" t="s">
        <v>160</v>
      </c>
      <c r="Q194" s="248" t="s">
        <v>160</v>
      </c>
      <c r="R194" s="248" t="s">
        <v>160</v>
      </c>
      <c r="S194" s="250" t="s">
        <v>16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25" hidden="false" customHeight="false" outlineLevel="0" collapsed="false">
      <c r="A195" s="0"/>
      <c r="B195" s="0"/>
      <c r="C195" s="0"/>
      <c r="D195" s="0"/>
      <c r="E195" s="71" t="s">
        <v>617</v>
      </c>
      <c r="F195" s="0"/>
      <c r="G195" s="71"/>
      <c r="H195" s="252" t="n">
        <v>2</v>
      </c>
      <c r="I195" s="248" t="n">
        <v>1</v>
      </c>
      <c r="J195" s="248" t="n">
        <v>1</v>
      </c>
      <c r="K195" s="250" t="n">
        <v>1</v>
      </c>
      <c r="L195" s="24" t="s">
        <v>160</v>
      </c>
      <c r="M195" s="24" t="s">
        <v>160</v>
      </c>
      <c r="N195" s="24" t="s">
        <v>160</v>
      </c>
      <c r="O195" s="24" t="s">
        <v>160</v>
      </c>
      <c r="P195" s="252" t="n">
        <v>2</v>
      </c>
      <c r="Q195" s="248" t="n">
        <v>1</v>
      </c>
      <c r="R195" s="248" t="n">
        <v>1</v>
      </c>
      <c r="S195" s="250" t="n">
        <v>1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3.5" hidden="false" customHeight="false" outlineLevel="0" collapsed="false">
      <c r="A196" s="0"/>
      <c r="B196" s="0"/>
      <c r="C196" s="0"/>
      <c r="D196" s="0"/>
      <c r="E196" s="71" t="s">
        <v>813</v>
      </c>
      <c r="F196" s="0"/>
      <c r="G196" s="71"/>
      <c r="H196" s="252" t="n">
        <v>1</v>
      </c>
      <c r="I196" s="248" t="n">
        <v>1</v>
      </c>
      <c r="J196" s="248" t="s">
        <v>160</v>
      </c>
      <c r="K196" s="250" t="s">
        <v>160</v>
      </c>
      <c r="L196" s="24" t="n">
        <v>1</v>
      </c>
      <c r="M196" s="24" t="n">
        <v>1</v>
      </c>
      <c r="N196" s="24" t="s">
        <v>160</v>
      </c>
      <c r="O196" s="24" t="s">
        <v>160</v>
      </c>
      <c r="P196" s="252" t="s">
        <v>160</v>
      </c>
      <c r="Q196" s="248" t="s">
        <v>160</v>
      </c>
      <c r="R196" s="248" t="s">
        <v>160</v>
      </c>
      <c r="S196" s="250" t="s">
        <v>16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5" hidden="false" customHeight="false" outlineLevel="0" collapsed="false">
      <c r="A197" s="0"/>
      <c r="B197" s="0"/>
      <c r="C197" s="0"/>
      <c r="D197" s="0"/>
      <c r="E197" s="71" t="s">
        <v>814</v>
      </c>
      <c r="F197" s="0"/>
      <c r="G197" s="71"/>
      <c r="H197" s="252" t="n">
        <v>3</v>
      </c>
      <c r="I197" s="248" t="n">
        <v>3</v>
      </c>
      <c r="J197" s="248" t="s">
        <v>160</v>
      </c>
      <c r="K197" s="250" t="s">
        <v>160</v>
      </c>
      <c r="L197" s="24" t="n">
        <v>3</v>
      </c>
      <c r="M197" s="24" t="n">
        <v>3</v>
      </c>
      <c r="N197" s="24" t="s">
        <v>160</v>
      </c>
      <c r="O197" s="24" t="s">
        <v>160</v>
      </c>
      <c r="P197" s="252" t="s">
        <v>160</v>
      </c>
      <c r="Q197" s="248" t="s">
        <v>160</v>
      </c>
      <c r="R197" s="248" t="s">
        <v>160</v>
      </c>
      <c r="S197" s="250" t="s">
        <v>16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3.5" hidden="false" customHeight="false" outlineLevel="0" collapsed="false">
      <c r="A198" s="0"/>
      <c r="B198" s="0"/>
      <c r="C198" s="0"/>
      <c r="D198" s="0"/>
      <c r="E198" s="71" t="s">
        <v>815</v>
      </c>
      <c r="F198" s="0"/>
      <c r="G198" s="71"/>
      <c r="H198" s="252" t="n">
        <v>1</v>
      </c>
      <c r="I198" s="248" t="n">
        <v>1</v>
      </c>
      <c r="J198" s="248" t="s">
        <v>160</v>
      </c>
      <c r="K198" s="250" t="s">
        <v>160</v>
      </c>
      <c r="L198" s="24" t="s">
        <v>160</v>
      </c>
      <c r="M198" s="24" t="s">
        <v>160</v>
      </c>
      <c r="N198" s="24" t="s">
        <v>160</v>
      </c>
      <c r="O198" s="24" t="s">
        <v>160</v>
      </c>
      <c r="P198" s="252" t="n">
        <v>1</v>
      </c>
      <c r="Q198" s="248" t="n">
        <v>1</v>
      </c>
      <c r="R198" s="248" t="s">
        <v>160</v>
      </c>
      <c r="S198" s="250" t="s">
        <v>16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25" hidden="false" customHeight="false" outlineLevel="0" collapsed="false">
      <c r="A199" s="0"/>
      <c r="B199" s="0"/>
      <c r="C199" s="0"/>
      <c r="D199" s="71" t="s">
        <v>618</v>
      </c>
      <c r="E199" s="0"/>
      <c r="F199" s="0"/>
      <c r="G199" s="71"/>
      <c r="H199" s="252" t="n">
        <v>113</v>
      </c>
      <c r="I199" s="248" t="n">
        <v>110</v>
      </c>
      <c r="J199" s="248" t="n">
        <v>3</v>
      </c>
      <c r="K199" s="250" t="n">
        <v>3</v>
      </c>
      <c r="L199" s="24" t="n">
        <v>92</v>
      </c>
      <c r="M199" s="24" t="n">
        <v>89</v>
      </c>
      <c r="N199" s="24" t="n">
        <v>3</v>
      </c>
      <c r="O199" s="24" t="n">
        <v>3</v>
      </c>
      <c r="P199" s="252" t="n">
        <v>21</v>
      </c>
      <c r="Q199" s="248" t="n">
        <v>21</v>
      </c>
      <c r="R199" s="248" t="s">
        <v>160</v>
      </c>
      <c r="S199" s="250" t="s">
        <v>16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25" hidden="false" customHeight="false" outlineLevel="0" collapsed="false">
      <c r="A200" s="0"/>
      <c r="B200" s="0"/>
      <c r="C200" s="0"/>
      <c r="D200" s="0"/>
      <c r="E200" s="71" t="s">
        <v>619</v>
      </c>
      <c r="F200" s="0"/>
      <c r="G200" s="71"/>
      <c r="H200" s="252" t="n">
        <v>95</v>
      </c>
      <c r="I200" s="248" t="n">
        <v>94</v>
      </c>
      <c r="J200" s="248" t="n">
        <v>1</v>
      </c>
      <c r="K200" s="250" t="n">
        <v>1</v>
      </c>
      <c r="L200" s="24" t="n">
        <v>75</v>
      </c>
      <c r="M200" s="24" t="n">
        <v>74</v>
      </c>
      <c r="N200" s="24" t="n">
        <v>1</v>
      </c>
      <c r="O200" s="24" t="n">
        <v>1</v>
      </c>
      <c r="P200" s="252" t="n">
        <v>20</v>
      </c>
      <c r="Q200" s="248" t="n">
        <v>20</v>
      </c>
      <c r="R200" s="248" t="s">
        <v>160</v>
      </c>
      <c r="S200" s="250" t="s">
        <v>16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71" t="s">
        <v>620</v>
      </c>
      <c r="G201" s="71"/>
      <c r="H201" s="252" t="n">
        <v>5</v>
      </c>
      <c r="I201" s="248" t="n">
        <v>5</v>
      </c>
      <c r="J201" s="248" t="s">
        <v>160</v>
      </c>
      <c r="K201" s="250" t="s">
        <v>160</v>
      </c>
      <c r="L201" s="24" t="n">
        <v>2</v>
      </c>
      <c r="M201" s="24" t="n">
        <v>2</v>
      </c>
      <c r="N201" s="24" t="s">
        <v>160</v>
      </c>
      <c r="O201" s="24" t="s">
        <v>160</v>
      </c>
      <c r="P201" s="252" t="n">
        <v>3</v>
      </c>
      <c r="Q201" s="248" t="n">
        <v>3</v>
      </c>
      <c r="R201" s="248" t="s">
        <v>160</v>
      </c>
      <c r="S201" s="250" t="s">
        <v>16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71" t="s">
        <v>621</v>
      </c>
      <c r="G202" s="71"/>
      <c r="H202" s="252" t="n">
        <v>3</v>
      </c>
      <c r="I202" s="248" t="n">
        <v>3</v>
      </c>
      <c r="J202" s="248" t="s">
        <v>160</v>
      </c>
      <c r="K202" s="250" t="s">
        <v>160</v>
      </c>
      <c r="L202" s="24" t="n">
        <v>1</v>
      </c>
      <c r="M202" s="24" t="n">
        <v>1</v>
      </c>
      <c r="N202" s="24" t="s">
        <v>160</v>
      </c>
      <c r="O202" s="24" t="s">
        <v>160</v>
      </c>
      <c r="P202" s="252" t="n">
        <v>2</v>
      </c>
      <c r="Q202" s="248" t="n">
        <v>2</v>
      </c>
      <c r="R202" s="248" t="s">
        <v>160</v>
      </c>
      <c r="S202" s="250" t="s">
        <v>16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71" t="s">
        <v>622</v>
      </c>
      <c r="G203" s="71"/>
      <c r="H203" s="252" t="n">
        <v>3</v>
      </c>
      <c r="I203" s="248" t="n">
        <v>3</v>
      </c>
      <c r="J203" s="248" t="s">
        <v>160</v>
      </c>
      <c r="K203" s="250" t="s">
        <v>160</v>
      </c>
      <c r="L203" s="24" t="n">
        <v>2</v>
      </c>
      <c r="M203" s="24" t="n">
        <v>2</v>
      </c>
      <c r="N203" s="24" t="s">
        <v>160</v>
      </c>
      <c r="O203" s="24" t="s">
        <v>160</v>
      </c>
      <c r="P203" s="252" t="n">
        <v>1</v>
      </c>
      <c r="Q203" s="248" t="n">
        <v>1</v>
      </c>
      <c r="R203" s="248" t="s">
        <v>160</v>
      </c>
      <c r="S203" s="250" t="s">
        <v>16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71" t="s">
        <v>623</v>
      </c>
      <c r="G204" s="71"/>
      <c r="H204" s="252" t="n">
        <v>1</v>
      </c>
      <c r="I204" s="248" t="n">
        <v>1</v>
      </c>
      <c r="J204" s="248" t="s">
        <v>160</v>
      </c>
      <c r="K204" s="250" t="s">
        <v>160</v>
      </c>
      <c r="L204" s="24" t="s">
        <v>160</v>
      </c>
      <c r="M204" s="24" t="s">
        <v>160</v>
      </c>
      <c r="N204" s="24" t="s">
        <v>160</v>
      </c>
      <c r="O204" s="24" t="s">
        <v>160</v>
      </c>
      <c r="P204" s="252" t="n">
        <v>1</v>
      </c>
      <c r="Q204" s="248" t="n">
        <v>1</v>
      </c>
      <c r="R204" s="248" t="s">
        <v>160</v>
      </c>
      <c r="S204" s="250" t="s">
        <v>16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71" t="s">
        <v>624</v>
      </c>
      <c r="G205" s="71"/>
      <c r="H205" s="252" t="n">
        <v>2</v>
      </c>
      <c r="I205" s="248" t="n">
        <v>2</v>
      </c>
      <c r="J205" s="248" t="s">
        <v>160</v>
      </c>
      <c r="K205" s="250" t="s">
        <v>160</v>
      </c>
      <c r="L205" s="24" t="n">
        <v>1</v>
      </c>
      <c r="M205" s="24" t="n">
        <v>1</v>
      </c>
      <c r="N205" s="24" t="s">
        <v>160</v>
      </c>
      <c r="O205" s="24" t="s">
        <v>160</v>
      </c>
      <c r="P205" s="252" t="n">
        <v>1</v>
      </c>
      <c r="Q205" s="248" t="n">
        <v>1</v>
      </c>
      <c r="R205" s="248" t="s">
        <v>160</v>
      </c>
      <c r="S205" s="250" t="s">
        <v>16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71" t="s">
        <v>625</v>
      </c>
      <c r="G206" s="71"/>
      <c r="H206" s="252" t="n">
        <v>2</v>
      </c>
      <c r="I206" s="248" t="n">
        <v>2</v>
      </c>
      <c r="J206" s="248" t="s">
        <v>160</v>
      </c>
      <c r="K206" s="250" t="s">
        <v>160</v>
      </c>
      <c r="L206" s="24" t="n">
        <v>1</v>
      </c>
      <c r="M206" s="24" t="n">
        <v>1</v>
      </c>
      <c r="N206" s="24" t="s">
        <v>160</v>
      </c>
      <c r="O206" s="24" t="s">
        <v>160</v>
      </c>
      <c r="P206" s="252" t="n">
        <v>1</v>
      </c>
      <c r="Q206" s="248" t="n">
        <v>1</v>
      </c>
      <c r="R206" s="248" t="s">
        <v>160</v>
      </c>
      <c r="S206" s="250" t="s">
        <v>16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71" t="s">
        <v>626</v>
      </c>
      <c r="G207" s="71"/>
      <c r="H207" s="252" t="n">
        <v>3</v>
      </c>
      <c r="I207" s="248" t="n">
        <v>3</v>
      </c>
      <c r="J207" s="248" t="s">
        <v>160</v>
      </c>
      <c r="K207" s="250" t="s">
        <v>160</v>
      </c>
      <c r="L207" s="24" t="n">
        <v>2</v>
      </c>
      <c r="M207" s="24" t="n">
        <v>2</v>
      </c>
      <c r="N207" s="24" t="s">
        <v>160</v>
      </c>
      <c r="O207" s="24" t="s">
        <v>160</v>
      </c>
      <c r="P207" s="252" t="n">
        <v>1</v>
      </c>
      <c r="Q207" s="248" t="n">
        <v>1</v>
      </c>
      <c r="R207" s="248" t="s">
        <v>160</v>
      </c>
      <c r="S207" s="250" t="s">
        <v>16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71" t="s">
        <v>627</v>
      </c>
      <c r="G208" s="71"/>
      <c r="H208" s="252" t="n">
        <v>6</v>
      </c>
      <c r="I208" s="248" t="n">
        <v>6</v>
      </c>
      <c r="J208" s="248" t="s">
        <v>160</v>
      </c>
      <c r="K208" s="250" t="s">
        <v>160</v>
      </c>
      <c r="L208" s="24" t="n">
        <v>5</v>
      </c>
      <c r="M208" s="24" t="n">
        <v>5</v>
      </c>
      <c r="N208" s="24" t="s">
        <v>160</v>
      </c>
      <c r="O208" s="24" t="s">
        <v>160</v>
      </c>
      <c r="P208" s="252" t="n">
        <v>1</v>
      </c>
      <c r="Q208" s="248" t="n">
        <v>1</v>
      </c>
      <c r="R208" s="248" t="s">
        <v>160</v>
      </c>
      <c r="S208" s="250" t="s">
        <v>16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71" t="s">
        <v>628</v>
      </c>
      <c r="G209" s="71"/>
      <c r="H209" s="252" t="n">
        <v>1</v>
      </c>
      <c r="I209" s="248" t="n">
        <v>1</v>
      </c>
      <c r="J209" s="248" t="s">
        <v>160</v>
      </c>
      <c r="K209" s="250" t="s">
        <v>160</v>
      </c>
      <c r="L209" s="24" t="n">
        <v>1</v>
      </c>
      <c r="M209" s="24" t="n">
        <v>1</v>
      </c>
      <c r="N209" s="24" t="s">
        <v>160</v>
      </c>
      <c r="O209" s="24" t="s">
        <v>160</v>
      </c>
      <c r="P209" s="252" t="s">
        <v>160</v>
      </c>
      <c r="Q209" s="248" t="s">
        <v>160</v>
      </c>
      <c r="R209" s="248" t="s">
        <v>160</v>
      </c>
      <c r="S209" s="250" t="s">
        <v>16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71" t="s">
        <v>629</v>
      </c>
      <c r="G210" s="71"/>
      <c r="H210" s="252" t="n">
        <v>1</v>
      </c>
      <c r="I210" s="248" t="n">
        <v>1</v>
      </c>
      <c r="J210" s="248" t="s">
        <v>160</v>
      </c>
      <c r="K210" s="250" t="s">
        <v>160</v>
      </c>
      <c r="L210" s="24" t="n">
        <v>1</v>
      </c>
      <c r="M210" s="24" t="n">
        <v>1</v>
      </c>
      <c r="N210" s="24" t="s">
        <v>160</v>
      </c>
      <c r="O210" s="24" t="s">
        <v>160</v>
      </c>
      <c r="P210" s="252" t="s">
        <v>160</v>
      </c>
      <c r="Q210" s="248" t="s">
        <v>160</v>
      </c>
      <c r="R210" s="248" t="s">
        <v>160</v>
      </c>
      <c r="S210" s="250" t="s">
        <v>16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71" t="s">
        <v>630</v>
      </c>
      <c r="G211" s="71"/>
      <c r="H211" s="252" t="n">
        <v>5</v>
      </c>
      <c r="I211" s="248" t="n">
        <v>5</v>
      </c>
      <c r="J211" s="248" t="s">
        <v>160</v>
      </c>
      <c r="K211" s="250" t="s">
        <v>160</v>
      </c>
      <c r="L211" s="24" t="n">
        <v>5</v>
      </c>
      <c r="M211" s="24" t="n">
        <v>5</v>
      </c>
      <c r="N211" s="24" t="s">
        <v>160</v>
      </c>
      <c r="O211" s="24" t="s">
        <v>160</v>
      </c>
      <c r="P211" s="252" t="s">
        <v>160</v>
      </c>
      <c r="Q211" s="248" t="s">
        <v>160</v>
      </c>
      <c r="R211" s="248" t="s">
        <v>160</v>
      </c>
      <c r="S211" s="250" t="s">
        <v>16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71" t="s">
        <v>631</v>
      </c>
      <c r="G212" s="71"/>
      <c r="H212" s="252" t="n">
        <v>5</v>
      </c>
      <c r="I212" s="248" t="n">
        <v>5</v>
      </c>
      <c r="J212" s="248" t="s">
        <v>160</v>
      </c>
      <c r="K212" s="250" t="s">
        <v>160</v>
      </c>
      <c r="L212" s="24" t="n">
        <v>4</v>
      </c>
      <c r="M212" s="24" t="n">
        <v>4</v>
      </c>
      <c r="N212" s="24" t="s">
        <v>160</v>
      </c>
      <c r="O212" s="24" t="s">
        <v>160</v>
      </c>
      <c r="P212" s="252" t="n">
        <v>1</v>
      </c>
      <c r="Q212" s="248" t="n">
        <v>1</v>
      </c>
      <c r="R212" s="248" t="s">
        <v>160</v>
      </c>
      <c r="S212" s="250" t="s">
        <v>16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71" t="s">
        <v>632</v>
      </c>
      <c r="G213" s="71"/>
      <c r="H213" s="252" t="n">
        <v>3</v>
      </c>
      <c r="I213" s="248" t="n">
        <v>3</v>
      </c>
      <c r="J213" s="248" t="s">
        <v>160</v>
      </c>
      <c r="K213" s="250" t="s">
        <v>160</v>
      </c>
      <c r="L213" s="24" t="n">
        <v>2</v>
      </c>
      <c r="M213" s="24" t="n">
        <v>2</v>
      </c>
      <c r="N213" s="24" t="s">
        <v>160</v>
      </c>
      <c r="O213" s="24" t="s">
        <v>160</v>
      </c>
      <c r="P213" s="252" t="n">
        <v>1</v>
      </c>
      <c r="Q213" s="248" t="n">
        <v>1</v>
      </c>
      <c r="R213" s="248" t="s">
        <v>160</v>
      </c>
      <c r="S213" s="250" t="s">
        <v>16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71" t="s">
        <v>633</v>
      </c>
      <c r="G214" s="71"/>
      <c r="H214" s="252" t="n">
        <v>2</v>
      </c>
      <c r="I214" s="248" t="n">
        <v>2</v>
      </c>
      <c r="J214" s="248" t="s">
        <v>160</v>
      </c>
      <c r="K214" s="250" t="s">
        <v>160</v>
      </c>
      <c r="L214" s="24" t="n">
        <v>2</v>
      </c>
      <c r="M214" s="24" t="n">
        <v>2</v>
      </c>
      <c r="N214" s="24" t="s">
        <v>160</v>
      </c>
      <c r="O214" s="24" t="s">
        <v>160</v>
      </c>
      <c r="P214" s="252" t="s">
        <v>160</v>
      </c>
      <c r="Q214" s="248" t="s">
        <v>160</v>
      </c>
      <c r="R214" s="248" t="s">
        <v>160</v>
      </c>
      <c r="S214" s="250" t="s">
        <v>16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71" t="s">
        <v>634</v>
      </c>
      <c r="G215" s="71"/>
      <c r="H215" s="252" t="n">
        <v>5</v>
      </c>
      <c r="I215" s="248" t="n">
        <v>5</v>
      </c>
      <c r="J215" s="248" t="s">
        <v>160</v>
      </c>
      <c r="K215" s="250" t="s">
        <v>160</v>
      </c>
      <c r="L215" s="24" t="n">
        <v>4</v>
      </c>
      <c r="M215" s="24" t="n">
        <v>4</v>
      </c>
      <c r="N215" s="24" t="s">
        <v>160</v>
      </c>
      <c r="O215" s="24" t="s">
        <v>160</v>
      </c>
      <c r="P215" s="252" t="n">
        <v>1</v>
      </c>
      <c r="Q215" s="248" t="n">
        <v>1</v>
      </c>
      <c r="R215" s="248" t="s">
        <v>160</v>
      </c>
      <c r="S215" s="250" t="s">
        <v>16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71" t="s">
        <v>635</v>
      </c>
      <c r="G216" s="71"/>
      <c r="H216" s="252" t="n">
        <v>1</v>
      </c>
      <c r="I216" s="248" t="n">
        <v>1</v>
      </c>
      <c r="J216" s="248" t="s">
        <v>160</v>
      </c>
      <c r="K216" s="250" t="s">
        <v>160</v>
      </c>
      <c r="L216" s="24" t="n">
        <v>1</v>
      </c>
      <c r="M216" s="24" t="n">
        <v>1</v>
      </c>
      <c r="N216" s="24" t="s">
        <v>160</v>
      </c>
      <c r="O216" s="24" t="s">
        <v>160</v>
      </c>
      <c r="P216" s="252" t="s">
        <v>160</v>
      </c>
      <c r="Q216" s="248" t="s">
        <v>160</v>
      </c>
      <c r="R216" s="248" t="s">
        <v>160</v>
      </c>
      <c r="S216" s="250" t="s">
        <v>16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71" t="s">
        <v>636</v>
      </c>
      <c r="G217" s="71"/>
      <c r="H217" s="252" t="n">
        <v>4</v>
      </c>
      <c r="I217" s="248" t="n">
        <v>4</v>
      </c>
      <c r="J217" s="248" t="s">
        <v>160</v>
      </c>
      <c r="K217" s="250" t="s">
        <v>160</v>
      </c>
      <c r="L217" s="24" t="n">
        <v>3</v>
      </c>
      <c r="M217" s="24" t="n">
        <v>3</v>
      </c>
      <c r="N217" s="24" t="s">
        <v>160</v>
      </c>
      <c r="O217" s="24" t="s">
        <v>160</v>
      </c>
      <c r="P217" s="252" t="n">
        <v>1</v>
      </c>
      <c r="Q217" s="248" t="n">
        <v>1</v>
      </c>
      <c r="R217" s="248" t="s">
        <v>160</v>
      </c>
      <c r="S217" s="250" t="s">
        <v>16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71" t="s">
        <v>637</v>
      </c>
      <c r="G218" s="71"/>
      <c r="H218" s="252" t="n">
        <v>3</v>
      </c>
      <c r="I218" s="248" t="n">
        <v>3</v>
      </c>
      <c r="J218" s="248" t="s">
        <v>160</v>
      </c>
      <c r="K218" s="250" t="s">
        <v>160</v>
      </c>
      <c r="L218" s="24" t="n">
        <v>3</v>
      </c>
      <c r="M218" s="24" t="n">
        <v>3</v>
      </c>
      <c r="N218" s="24" t="s">
        <v>160</v>
      </c>
      <c r="O218" s="24" t="s">
        <v>160</v>
      </c>
      <c r="P218" s="252" t="s">
        <v>160</v>
      </c>
      <c r="Q218" s="248" t="s">
        <v>160</v>
      </c>
      <c r="R218" s="248" t="s">
        <v>160</v>
      </c>
      <c r="S218" s="250" t="s">
        <v>16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71" t="s">
        <v>638</v>
      </c>
      <c r="G219" s="71"/>
      <c r="H219" s="252" t="n">
        <v>4</v>
      </c>
      <c r="I219" s="248" t="n">
        <v>4</v>
      </c>
      <c r="J219" s="248" t="s">
        <v>160</v>
      </c>
      <c r="K219" s="250" t="s">
        <v>160</v>
      </c>
      <c r="L219" s="24" t="n">
        <v>2</v>
      </c>
      <c r="M219" s="24" t="n">
        <v>2</v>
      </c>
      <c r="N219" s="24" t="s">
        <v>160</v>
      </c>
      <c r="O219" s="24" t="s">
        <v>160</v>
      </c>
      <c r="P219" s="252" t="n">
        <v>2</v>
      </c>
      <c r="Q219" s="248" t="n">
        <v>2</v>
      </c>
      <c r="R219" s="248" t="s">
        <v>160</v>
      </c>
      <c r="S219" s="250" t="s">
        <v>16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71" t="s">
        <v>639</v>
      </c>
      <c r="G220" s="71"/>
      <c r="H220" s="252" t="n">
        <v>9</v>
      </c>
      <c r="I220" s="248" t="n">
        <v>9</v>
      </c>
      <c r="J220" s="248" t="s">
        <v>160</v>
      </c>
      <c r="K220" s="250" t="s">
        <v>160</v>
      </c>
      <c r="L220" s="24" t="n">
        <v>7</v>
      </c>
      <c r="M220" s="24" t="n">
        <v>7</v>
      </c>
      <c r="N220" s="24" t="s">
        <v>160</v>
      </c>
      <c r="O220" s="24" t="s">
        <v>160</v>
      </c>
      <c r="P220" s="252" t="n">
        <v>2</v>
      </c>
      <c r="Q220" s="248" t="n">
        <v>2</v>
      </c>
      <c r="R220" s="248" t="s">
        <v>160</v>
      </c>
      <c r="S220" s="250" t="s">
        <v>16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71" t="s">
        <v>640</v>
      </c>
      <c r="G221" s="71"/>
      <c r="H221" s="252" t="n">
        <v>20</v>
      </c>
      <c r="I221" s="248" t="n">
        <v>20</v>
      </c>
      <c r="J221" s="248" t="s">
        <v>160</v>
      </c>
      <c r="K221" s="250" t="s">
        <v>160</v>
      </c>
      <c r="L221" s="24" t="n">
        <v>19</v>
      </c>
      <c r="M221" s="24" t="n">
        <v>19</v>
      </c>
      <c r="N221" s="24" t="s">
        <v>160</v>
      </c>
      <c r="O221" s="24" t="s">
        <v>160</v>
      </c>
      <c r="P221" s="252" t="n">
        <v>1</v>
      </c>
      <c r="Q221" s="248" t="n">
        <v>1</v>
      </c>
      <c r="R221" s="248" t="s">
        <v>160</v>
      </c>
      <c r="S221" s="250" t="s">
        <v>16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71" t="s">
        <v>641</v>
      </c>
      <c r="G222" s="71"/>
      <c r="H222" s="252" t="n">
        <v>2</v>
      </c>
      <c r="I222" s="248" t="n">
        <v>1</v>
      </c>
      <c r="J222" s="248" t="n">
        <v>1</v>
      </c>
      <c r="K222" s="250" t="n">
        <v>1</v>
      </c>
      <c r="L222" s="24" t="n">
        <v>2</v>
      </c>
      <c r="M222" s="24" t="n">
        <v>1</v>
      </c>
      <c r="N222" s="24" t="n">
        <v>1</v>
      </c>
      <c r="O222" s="24" t="n">
        <v>1</v>
      </c>
      <c r="P222" s="252" t="s">
        <v>160</v>
      </c>
      <c r="Q222" s="248" t="s">
        <v>160</v>
      </c>
      <c r="R222" s="248" t="s">
        <v>160</v>
      </c>
      <c r="S222" s="250" t="s">
        <v>16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71" t="s">
        <v>642</v>
      </c>
      <c r="G223" s="71"/>
      <c r="H223" s="252" t="n">
        <v>5</v>
      </c>
      <c r="I223" s="248" t="n">
        <v>5</v>
      </c>
      <c r="J223" s="248" t="s">
        <v>160</v>
      </c>
      <c r="K223" s="250" t="s">
        <v>160</v>
      </c>
      <c r="L223" s="24" t="n">
        <v>5</v>
      </c>
      <c r="M223" s="24" t="n">
        <v>5</v>
      </c>
      <c r="N223" s="24" t="s">
        <v>160</v>
      </c>
      <c r="O223" s="24" t="s">
        <v>160</v>
      </c>
      <c r="P223" s="252" t="s">
        <v>160</v>
      </c>
      <c r="Q223" s="248" t="s">
        <v>160</v>
      </c>
      <c r="R223" s="248" t="s">
        <v>160</v>
      </c>
      <c r="S223" s="250" t="s">
        <v>16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25" hidden="false" customHeight="false" outlineLevel="0" collapsed="false">
      <c r="A224" s="0"/>
      <c r="B224" s="0"/>
      <c r="C224" s="0"/>
      <c r="D224" s="0"/>
      <c r="E224" s="71" t="s">
        <v>643</v>
      </c>
      <c r="F224" s="0"/>
      <c r="G224" s="71"/>
      <c r="H224" s="252" t="n">
        <v>5</v>
      </c>
      <c r="I224" s="248" t="n">
        <v>5</v>
      </c>
      <c r="J224" s="248" t="s">
        <v>160</v>
      </c>
      <c r="K224" s="250" t="s">
        <v>160</v>
      </c>
      <c r="L224" s="24" t="n">
        <v>5</v>
      </c>
      <c r="M224" s="24" t="n">
        <v>5</v>
      </c>
      <c r="N224" s="24" t="s">
        <v>160</v>
      </c>
      <c r="O224" s="24" t="s">
        <v>160</v>
      </c>
      <c r="P224" s="252" t="s">
        <v>160</v>
      </c>
      <c r="Q224" s="248" t="s">
        <v>160</v>
      </c>
      <c r="R224" s="248" t="s">
        <v>160</v>
      </c>
      <c r="S224" s="250" t="s">
        <v>16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4.25" hidden="false" customHeight="false" outlineLevel="0" collapsed="false">
      <c r="A225" s="0"/>
      <c r="B225" s="0"/>
      <c r="C225" s="0"/>
      <c r="D225" s="0"/>
      <c r="E225" s="71" t="s">
        <v>645</v>
      </c>
      <c r="F225" s="0"/>
      <c r="G225" s="71"/>
      <c r="H225" s="252" t="n">
        <v>1</v>
      </c>
      <c r="I225" s="248" t="n">
        <v>1</v>
      </c>
      <c r="J225" s="248" t="s">
        <v>160</v>
      </c>
      <c r="K225" s="250" t="s">
        <v>160</v>
      </c>
      <c r="L225" s="24" t="n">
        <v>1</v>
      </c>
      <c r="M225" s="24" t="n">
        <v>1</v>
      </c>
      <c r="N225" s="24" t="s">
        <v>160</v>
      </c>
      <c r="O225" s="24" t="s">
        <v>160</v>
      </c>
      <c r="P225" s="252" t="s">
        <v>160</v>
      </c>
      <c r="Q225" s="248" t="s">
        <v>160</v>
      </c>
      <c r="R225" s="248" t="s">
        <v>160</v>
      </c>
      <c r="S225" s="250" t="s">
        <v>16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3.5" hidden="false" customHeight="false" outlineLevel="0" collapsed="false">
      <c r="A226" s="0"/>
      <c r="B226" s="0"/>
      <c r="C226" s="0"/>
      <c r="D226" s="0"/>
      <c r="E226" s="71" t="s">
        <v>648</v>
      </c>
      <c r="F226" s="0"/>
      <c r="G226" s="71"/>
      <c r="H226" s="252" t="n">
        <v>2</v>
      </c>
      <c r="I226" s="248" t="n">
        <v>2</v>
      </c>
      <c r="J226" s="248" t="s">
        <v>160</v>
      </c>
      <c r="K226" s="250" t="s">
        <v>160</v>
      </c>
      <c r="L226" s="24" t="n">
        <v>2</v>
      </c>
      <c r="M226" s="24" t="n">
        <v>2</v>
      </c>
      <c r="N226" s="24" t="s">
        <v>160</v>
      </c>
      <c r="O226" s="24" t="s">
        <v>160</v>
      </c>
      <c r="P226" s="252" t="s">
        <v>160</v>
      </c>
      <c r="Q226" s="248" t="s">
        <v>160</v>
      </c>
      <c r="R226" s="248" t="s">
        <v>160</v>
      </c>
      <c r="S226" s="250" t="s">
        <v>16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3.5" hidden="false" customHeight="false" outlineLevel="0" collapsed="false">
      <c r="A227" s="0"/>
      <c r="B227" s="0"/>
      <c r="C227" s="0"/>
      <c r="D227" s="0"/>
      <c r="E227" s="71" t="s">
        <v>649</v>
      </c>
      <c r="F227" s="0"/>
      <c r="G227" s="71"/>
      <c r="H227" s="252" t="n">
        <v>1</v>
      </c>
      <c r="I227" s="248" t="n">
        <v>1</v>
      </c>
      <c r="J227" s="248" t="s">
        <v>160</v>
      </c>
      <c r="K227" s="250" t="s">
        <v>160</v>
      </c>
      <c r="L227" s="24" t="n">
        <v>1</v>
      </c>
      <c r="M227" s="24" t="n">
        <v>1</v>
      </c>
      <c r="N227" s="24" t="s">
        <v>160</v>
      </c>
      <c r="O227" s="24" t="s">
        <v>160</v>
      </c>
      <c r="P227" s="252" t="s">
        <v>160</v>
      </c>
      <c r="Q227" s="248" t="s">
        <v>160</v>
      </c>
      <c r="R227" s="248" t="s">
        <v>160</v>
      </c>
      <c r="S227" s="250" t="s">
        <v>16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4.25" hidden="false" customHeight="false" outlineLevel="0" collapsed="false">
      <c r="A228" s="0"/>
      <c r="B228" s="0"/>
      <c r="C228" s="0"/>
      <c r="D228" s="0"/>
      <c r="E228" s="71" t="s">
        <v>651</v>
      </c>
      <c r="F228" s="0"/>
      <c r="G228" s="71"/>
      <c r="H228" s="252" t="n">
        <v>1</v>
      </c>
      <c r="I228" s="248" t="n">
        <v>1</v>
      </c>
      <c r="J228" s="248" t="s">
        <v>160</v>
      </c>
      <c r="K228" s="250" t="s">
        <v>160</v>
      </c>
      <c r="L228" s="24" t="n">
        <v>1</v>
      </c>
      <c r="M228" s="24" t="n">
        <v>1</v>
      </c>
      <c r="N228" s="24" t="s">
        <v>160</v>
      </c>
      <c r="O228" s="24" t="s">
        <v>160</v>
      </c>
      <c r="P228" s="252" t="s">
        <v>160</v>
      </c>
      <c r="Q228" s="248" t="s">
        <v>160</v>
      </c>
      <c r="R228" s="248" t="s">
        <v>160</v>
      </c>
      <c r="S228" s="250" t="s">
        <v>16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25" hidden="false" customHeight="false" outlineLevel="0" collapsed="false">
      <c r="A229" s="0"/>
      <c r="B229" s="0"/>
      <c r="C229" s="0"/>
      <c r="D229" s="0"/>
      <c r="E229" s="71" t="s">
        <v>654</v>
      </c>
      <c r="F229" s="0"/>
      <c r="G229" s="71"/>
      <c r="H229" s="252" t="n">
        <v>3</v>
      </c>
      <c r="I229" s="248" t="n">
        <v>3</v>
      </c>
      <c r="J229" s="248" t="s">
        <v>160</v>
      </c>
      <c r="K229" s="250" t="s">
        <v>160</v>
      </c>
      <c r="L229" s="24" t="n">
        <v>3</v>
      </c>
      <c r="M229" s="24" t="n">
        <v>3</v>
      </c>
      <c r="N229" s="24" t="s">
        <v>160</v>
      </c>
      <c r="O229" s="24" t="s">
        <v>160</v>
      </c>
      <c r="P229" s="252" t="s">
        <v>160</v>
      </c>
      <c r="Q229" s="248" t="s">
        <v>160</v>
      </c>
      <c r="R229" s="248" t="s">
        <v>160</v>
      </c>
      <c r="S229" s="250" t="s">
        <v>16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3.5" hidden="false" customHeight="false" outlineLevel="0" collapsed="false">
      <c r="A230" s="0"/>
      <c r="B230" s="0"/>
      <c r="C230" s="0"/>
      <c r="D230" s="0"/>
      <c r="E230" s="71" t="s">
        <v>656</v>
      </c>
      <c r="F230" s="0"/>
      <c r="G230" s="71"/>
      <c r="H230" s="252" t="n">
        <v>1</v>
      </c>
      <c r="I230" s="248" t="s">
        <v>160</v>
      </c>
      <c r="J230" s="248" t="n">
        <v>1</v>
      </c>
      <c r="K230" s="250" t="n">
        <v>1</v>
      </c>
      <c r="L230" s="24" t="n">
        <v>1</v>
      </c>
      <c r="M230" s="24" t="s">
        <v>160</v>
      </c>
      <c r="N230" s="24" t="n">
        <v>1</v>
      </c>
      <c r="O230" s="24" t="n">
        <v>1</v>
      </c>
      <c r="P230" s="252" t="s">
        <v>160</v>
      </c>
      <c r="Q230" s="248" t="s">
        <v>160</v>
      </c>
      <c r="R230" s="248" t="s">
        <v>160</v>
      </c>
      <c r="S230" s="250" t="s">
        <v>16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3.5" hidden="false" customHeight="false" outlineLevel="0" collapsed="false">
      <c r="A231" s="0"/>
      <c r="B231" s="0"/>
      <c r="C231" s="0"/>
      <c r="D231" s="0"/>
      <c r="E231" s="71" t="s">
        <v>816</v>
      </c>
      <c r="F231" s="0"/>
      <c r="G231" s="71"/>
      <c r="H231" s="252" t="n">
        <v>1</v>
      </c>
      <c r="I231" s="248" t="s">
        <v>160</v>
      </c>
      <c r="J231" s="248" t="n">
        <v>1</v>
      </c>
      <c r="K231" s="250" t="n">
        <v>1</v>
      </c>
      <c r="L231" s="24" t="n">
        <v>1</v>
      </c>
      <c r="M231" s="24" t="s">
        <v>160</v>
      </c>
      <c r="N231" s="24" t="n">
        <v>1</v>
      </c>
      <c r="O231" s="24" t="n">
        <v>1</v>
      </c>
      <c r="P231" s="252" t="s">
        <v>160</v>
      </c>
      <c r="Q231" s="248" t="s">
        <v>160</v>
      </c>
      <c r="R231" s="248" t="s">
        <v>160</v>
      </c>
      <c r="S231" s="250" t="s">
        <v>16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25" hidden="false" customHeight="false" outlineLevel="0" collapsed="false">
      <c r="A232" s="0"/>
      <c r="B232" s="0"/>
      <c r="C232" s="0"/>
      <c r="D232" s="0"/>
      <c r="E232" s="71" t="s">
        <v>660</v>
      </c>
      <c r="F232" s="0"/>
      <c r="G232" s="71"/>
      <c r="H232" s="252" t="n">
        <v>1</v>
      </c>
      <c r="I232" s="248" t="n">
        <v>1</v>
      </c>
      <c r="J232" s="248" t="s">
        <v>160</v>
      </c>
      <c r="K232" s="250" t="s">
        <v>160</v>
      </c>
      <c r="L232" s="24" t="n">
        <v>1</v>
      </c>
      <c r="M232" s="24" t="n">
        <v>1</v>
      </c>
      <c r="N232" s="24" t="s">
        <v>160</v>
      </c>
      <c r="O232" s="24" t="s">
        <v>160</v>
      </c>
      <c r="P232" s="252" t="s">
        <v>160</v>
      </c>
      <c r="Q232" s="248" t="s">
        <v>160</v>
      </c>
      <c r="R232" s="248" t="s">
        <v>160</v>
      </c>
      <c r="S232" s="250" t="s">
        <v>16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4.25" hidden="false" customHeight="false" outlineLevel="0" collapsed="false">
      <c r="A233" s="0"/>
      <c r="B233" s="0"/>
      <c r="C233" s="0"/>
      <c r="D233" s="0"/>
      <c r="E233" s="71" t="s">
        <v>661</v>
      </c>
      <c r="F233" s="0"/>
      <c r="G233" s="71"/>
      <c r="H233" s="252" t="n">
        <v>2</v>
      </c>
      <c r="I233" s="248" t="n">
        <v>2</v>
      </c>
      <c r="J233" s="248" t="s">
        <v>160</v>
      </c>
      <c r="K233" s="250" t="s">
        <v>160</v>
      </c>
      <c r="L233" s="24" t="n">
        <v>1</v>
      </c>
      <c r="M233" s="24" t="n">
        <v>1</v>
      </c>
      <c r="N233" s="24" t="s">
        <v>160</v>
      </c>
      <c r="O233" s="24" t="s">
        <v>160</v>
      </c>
      <c r="P233" s="252" t="n">
        <v>1</v>
      </c>
      <c r="Q233" s="248" t="n">
        <v>1</v>
      </c>
      <c r="R233" s="248" t="s">
        <v>160</v>
      </c>
      <c r="S233" s="250" t="s">
        <v>16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4.25" hidden="false" customHeight="false" outlineLevel="0" collapsed="false">
      <c r="A234" s="0"/>
      <c r="B234" s="0"/>
      <c r="C234" s="0"/>
      <c r="D234" s="71" t="s">
        <v>663</v>
      </c>
      <c r="E234" s="0"/>
      <c r="F234" s="0"/>
      <c r="G234" s="71"/>
      <c r="H234" s="252" t="n">
        <v>56</v>
      </c>
      <c r="I234" s="248" t="n">
        <v>54</v>
      </c>
      <c r="J234" s="248" t="n">
        <v>2</v>
      </c>
      <c r="K234" s="250" t="n">
        <v>2</v>
      </c>
      <c r="L234" s="24" t="n">
        <v>53</v>
      </c>
      <c r="M234" s="24" t="n">
        <v>52</v>
      </c>
      <c r="N234" s="24" t="n">
        <v>1</v>
      </c>
      <c r="O234" s="24" t="n">
        <v>1</v>
      </c>
      <c r="P234" s="252" t="n">
        <v>3</v>
      </c>
      <c r="Q234" s="248" t="n">
        <v>2</v>
      </c>
      <c r="R234" s="248" t="n">
        <v>1</v>
      </c>
      <c r="S234" s="250" t="n">
        <v>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25" hidden="false" customHeight="false" outlineLevel="0" collapsed="false">
      <c r="A235" s="0"/>
      <c r="B235" s="0"/>
      <c r="C235" s="0"/>
      <c r="D235" s="0"/>
      <c r="E235" s="71" t="s">
        <v>664</v>
      </c>
      <c r="F235" s="0"/>
      <c r="G235" s="71"/>
      <c r="H235" s="252" t="n">
        <v>25</v>
      </c>
      <c r="I235" s="248" t="n">
        <v>24</v>
      </c>
      <c r="J235" s="248" t="n">
        <v>1</v>
      </c>
      <c r="K235" s="250" t="n">
        <v>1</v>
      </c>
      <c r="L235" s="24" t="n">
        <v>23</v>
      </c>
      <c r="M235" s="24" t="n">
        <v>23</v>
      </c>
      <c r="N235" s="24" t="s">
        <v>160</v>
      </c>
      <c r="O235" s="24" t="s">
        <v>160</v>
      </c>
      <c r="P235" s="252" t="n">
        <v>2</v>
      </c>
      <c r="Q235" s="248" t="n">
        <v>1</v>
      </c>
      <c r="R235" s="248" t="n">
        <v>1</v>
      </c>
      <c r="S235" s="250" t="n">
        <v>1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71" t="s">
        <v>817</v>
      </c>
      <c r="G236" s="71"/>
      <c r="H236" s="252" t="n">
        <v>3</v>
      </c>
      <c r="I236" s="248" t="n">
        <v>3</v>
      </c>
      <c r="J236" s="248" t="s">
        <v>160</v>
      </c>
      <c r="K236" s="250" t="s">
        <v>160</v>
      </c>
      <c r="L236" s="24" t="n">
        <v>3</v>
      </c>
      <c r="M236" s="24" t="n">
        <v>3</v>
      </c>
      <c r="N236" s="24" t="s">
        <v>160</v>
      </c>
      <c r="O236" s="24" t="s">
        <v>160</v>
      </c>
      <c r="P236" s="252" t="s">
        <v>160</v>
      </c>
      <c r="Q236" s="248" t="s">
        <v>160</v>
      </c>
      <c r="R236" s="248" t="s">
        <v>160</v>
      </c>
      <c r="S236" s="250" t="s">
        <v>16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71" t="s">
        <v>665</v>
      </c>
      <c r="G237" s="71"/>
      <c r="H237" s="252" t="n">
        <v>1</v>
      </c>
      <c r="I237" s="248" t="n">
        <v>1</v>
      </c>
      <c r="J237" s="248" t="s">
        <v>160</v>
      </c>
      <c r="K237" s="250" t="s">
        <v>160</v>
      </c>
      <c r="L237" s="24" t="n">
        <v>1</v>
      </c>
      <c r="M237" s="24" t="n">
        <v>1</v>
      </c>
      <c r="N237" s="24" t="s">
        <v>160</v>
      </c>
      <c r="O237" s="24" t="s">
        <v>160</v>
      </c>
      <c r="P237" s="252" t="s">
        <v>160</v>
      </c>
      <c r="Q237" s="248" t="s">
        <v>160</v>
      </c>
      <c r="R237" s="248" t="s">
        <v>160</v>
      </c>
      <c r="S237" s="250" t="s">
        <v>16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71" t="s">
        <v>667</v>
      </c>
      <c r="G238" s="71"/>
      <c r="H238" s="252" t="n">
        <v>1</v>
      </c>
      <c r="I238" s="248" t="n">
        <v>1</v>
      </c>
      <c r="J238" s="248" t="s">
        <v>160</v>
      </c>
      <c r="K238" s="250" t="s">
        <v>160</v>
      </c>
      <c r="L238" s="24" t="n">
        <v>1</v>
      </c>
      <c r="M238" s="24" t="n">
        <v>1</v>
      </c>
      <c r="N238" s="24" t="s">
        <v>160</v>
      </c>
      <c r="O238" s="24" t="s">
        <v>160</v>
      </c>
      <c r="P238" s="252" t="s">
        <v>160</v>
      </c>
      <c r="Q238" s="248" t="s">
        <v>160</v>
      </c>
      <c r="R238" s="248" t="s">
        <v>160</v>
      </c>
      <c r="S238" s="250" t="s">
        <v>16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71" t="s">
        <v>818</v>
      </c>
      <c r="G239" s="71"/>
      <c r="H239" s="252" t="n">
        <v>1</v>
      </c>
      <c r="I239" s="248" t="n">
        <v>1</v>
      </c>
      <c r="J239" s="248" t="s">
        <v>160</v>
      </c>
      <c r="K239" s="250" t="s">
        <v>160</v>
      </c>
      <c r="L239" s="24" t="n">
        <v>1</v>
      </c>
      <c r="M239" s="24" t="n">
        <v>1</v>
      </c>
      <c r="N239" s="24" t="s">
        <v>160</v>
      </c>
      <c r="O239" s="24" t="s">
        <v>160</v>
      </c>
      <c r="P239" s="252" t="s">
        <v>160</v>
      </c>
      <c r="Q239" s="248" t="s">
        <v>160</v>
      </c>
      <c r="R239" s="248" t="s">
        <v>160</v>
      </c>
      <c r="S239" s="250" t="s">
        <v>16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71" t="s">
        <v>819</v>
      </c>
      <c r="G240" s="71"/>
      <c r="H240" s="252" t="n">
        <v>2</v>
      </c>
      <c r="I240" s="248" t="n">
        <v>2</v>
      </c>
      <c r="J240" s="248" t="s">
        <v>160</v>
      </c>
      <c r="K240" s="250" t="s">
        <v>160</v>
      </c>
      <c r="L240" s="24" t="n">
        <v>2</v>
      </c>
      <c r="M240" s="24" t="n">
        <v>2</v>
      </c>
      <c r="N240" s="24" t="s">
        <v>160</v>
      </c>
      <c r="O240" s="24" t="s">
        <v>160</v>
      </c>
      <c r="P240" s="252" t="s">
        <v>160</v>
      </c>
      <c r="Q240" s="248" t="s">
        <v>160</v>
      </c>
      <c r="R240" s="248" t="s">
        <v>160</v>
      </c>
      <c r="S240" s="250" t="s">
        <v>16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71" customFormat="true" ht="13.5" hidden="false" customHeight="false" outlineLevel="0" collapsed="false">
      <c r="A241" s="63"/>
      <c r="B241" s="63"/>
      <c r="C241" s="63"/>
      <c r="D241" s="63"/>
      <c r="E241" s="63"/>
      <c r="F241" s="71" t="s">
        <v>820</v>
      </c>
      <c r="H241" s="252" t="n">
        <v>2</v>
      </c>
      <c r="I241" s="248" t="n">
        <v>2</v>
      </c>
      <c r="J241" s="248" t="s">
        <v>160</v>
      </c>
      <c r="K241" s="250" t="s">
        <v>160</v>
      </c>
      <c r="L241" s="24" t="n">
        <v>2</v>
      </c>
      <c r="M241" s="24" t="n">
        <v>2</v>
      </c>
      <c r="N241" s="24" t="s">
        <v>160</v>
      </c>
      <c r="O241" s="24" t="s">
        <v>160</v>
      </c>
      <c r="P241" s="252" t="s">
        <v>160</v>
      </c>
      <c r="Q241" s="248" t="s">
        <v>160</v>
      </c>
      <c r="R241" s="248" t="s">
        <v>160</v>
      </c>
      <c r="S241" s="250" t="s">
        <v>160</v>
      </c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71" t="s">
        <v>669</v>
      </c>
      <c r="G242" s="71"/>
      <c r="H242" s="252" t="n">
        <v>1</v>
      </c>
      <c r="I242" s="248" t="n">
        <v>1</v>
      </c>
      <c r="J242" s="248" t="s">
        <v>160</v>
      </c>
      <c r="K242" s="250" t="s">
        <v>160</v>
      </c>
      <c r="L242" s="24" t="n">
        <v>1</v>
      </c>
      <c r="M242" s="24" t="n">
        <v>1</v>
      </c>
      <c r="N242" s="24" t="s">
        <v>160</v>
      </c>
      <c r="O242" s="24" t="s">
        <v>160</v>
      </c>
      <c r="P242" s="252" t="s">
        <v>160</v>
      </c>
      <c r="Q242" s="248" t="s">
        <v>160</v>
      </c>
      <c r="R242" s="248" t="s">
        <v>160</v>
      </c>
      <c r="S242" s="250" t="s">
        <v>16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71" t="s">
        <v>670</v>
      </c>
      <c r="G243" s="71"/>
      <c r="H243" s="252" t="n">
        <v>1</v>
      </c>
      <c r="I243" s="248" t="n">
        <v>1</v>
      </c>
      <c r="J243" s="248" t="s">
        <v>160</v>
      </c>
      <c r="K243" s="250" t="s">
        <v>160</v>
      </c>
      <c r="L243" s="24" t="n">
        <v>1</v>
      </c>
      <c r="M243" s="24" t="n">
        <v>1</v>
      </c>
      <c r="N243" s="24" t="s">
        <v>160</v>
      </c>
      <c r="O243" s="24" t="s">
        <v>160</v>
      </c>
      <c r="P243" s="252" t="s">
        <v>160</v>
      </c>
      <c r="Q243" s="248" t="s">
        <v>160</v>
      </c>
      <c r="R243" s="248" t="s">
        <v>160</v>
      </c>
      <c r="S243" s="250" t="s">
        <v>16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71" t="s">
        <v>671</v>
      </c>
      <c r="G244" s="71"/>
      <c r="H244" s="252" t="n">
        <v>1</v>
      </c>
      <c r="I244" s="248" t="s">
        <v>160</v>
      </c>
      <c r="J244" s="248" t="n">
        <v>1</v>
      </c>
      <c r="K244" s="250" t="n">
        <v>1</v>
      </c>
      <c r="L244" s="24" t="s">
        <v>160</v>
      </c>
      <c r="M244" s="24" t="s">
        <v>160</v>
      </c>
      <c r="N244" s="24" t="s">
        <v>160</v>
      </c>
      <c r="O244" s="24" t="s">
        <v>160</v>
      </c>
      <c r="P244" s="252" t="n">
        <v>1</v>
      </c>
      <c r="Q244" s="248" t="s">
        <v>160</v>
      </c>
      <c r="R244" s="248" t="n">
        <v>1</v>
      </c>
      <c r="S244" s="250" t="n">
        <v>1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71" t="s">
        <v>821</v>
      </c>
      <c r="G245" s="71"/>
      <c r="H245" s="252" t="n">
        <v>2</v>
      </c>
      <c r="I245" s="248" t="n">
        <v>2</v>
      </c>
      <c r="J245" s="248" t="s">
        <v>160</v>
      </c>
      <c r="K245" s="250" t="s">
        <v>160</v>
      </c>
      <c r="L245" s="24" t="n">
        <v>2</v>
      </c>
      <c r="M245" s="24" t="n">
        <v>2</v>
      </c>
      <c r="N245" s="24" t="s">
        <v>160</v>
      </c>
      <c r="O245" s="24" t="s">
        <v>160</v>
      </c>
      <c r="P245" s="252" t="s">
        <v>160</v>
      </c>
      <c r="Q245" s="248" t="s">
        <v>160</v>
      </c>
      <c r="R245" s="248" t="s">
        <v>160</v>
      </c>
      <c r="S245" s="250" t="s">
        <v>16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71" t="s">
        <v>822</v>
      </c>
      <c r="G246" s="71"/>
      <c r="H246" s="252" t="n">
        <v>2</v>
      </c>
      <c r="I246" s="248" t="n">
        <v>2</v>
      </c>
      <c r="J246" s="248" t="s">
        <v>160</v>
      </c>
      <c r="K246" s="250" t="s">
        <v>160</v>
      </c>
      <c r="L246" s="24" t="n">
        <v>2</v>
      </c>
      <c r="M246" s="24" t="n">
        <v>2</v>
      </c>
      <c r="N246" s="24" t="s">
        <v>160</v>
      </c>
      <c r="O246" s="24" t="s">
        <v>160</v>
      </c>
      <c r="P246" s="252" t="s">
        <v>160</v>
      </c>
      <c r="Q246" s="248" t="s">
        <v>160</v>
      </c>
      <c r="R246" s="248" t="s">
        <v>160</v>
      </c>
      <c r="S246" s="250" t="s">
        <v>16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71" t="s">
        <v>823</v>
      </c>
      <c r="G247" s="71"/>
      <c r="H247" s="252" t="n">
        <v>1</v>
      </c>
      <c r="I247" s="248" t="n">
        <v>1</v>
      </c>
      <c r="J247" s="248" t="s">
        <v>160</v>
      </c>
      <c r="K247" s="250" t="s">
        <v>160</v>
      </c>
      <c r="L247" s="24" t="n">
        <v>1</v>
      </c>
      <c r="M247" s="24" t="n">
        <v>1</v>
      </c>
      <c r="N247" s="24" t="s">
        <v>160</v>
      </c>
      <c r="O247" s="24" t="s">
        <v>160</v>
      </c>
      <c r="P247" s="252" t="s">
        <v>160</v>
      </c>
      <c r="Q247" s="248" t="s">
        <v>160</v>
      </c>
      <c r="R247" s="248" t="s">
        <v>160</v>
      </c>
      <c r="S247" s="250" t="s">
        <v>16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71" t="s">
        <v>824</v>
      </c>
      <c r="G248" s="71"/>
      <c r="H248" s="252" t="n">
        <v>2</v>
      </c>
      <c r="I248" s="248" t="n">
        <v>2</v>
      </c>
      <c r="J248" s="248" t="s">
        <v>160</v>
      </c>
      <c r="K248" s="250" t="s">
        <v>160</v>
      </c>
      <c r="L248" s="24" t="n">
        <v>2</v>
      </c>
      <c r="M248" s="24" t="n">
        <v>2</v>
      </c>
      <c r="N248" s="24" t="s">
        <v>160</v>
      </c>
      <c r="O248" s="24" t="s">
        <v>160</v>
      </c>
      <c r="P248" s="252" t="s">
        <v>160</v>
      </c>
      <c r="Q248" s="248" t="s">
        <v>160</v>
      </c>
      <c r="R248" s="248" t="s">
        <v>160</v>
      </c>
      <c r="S248" s="250" t="s">
        <v>16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71" t="s">
        <v>673</v>
      </c>
      <c r="G249" s="71"/>
      <c r="H249" s="252" t="n">
        <v>1</v>
      </c>
      <c r="I249" s="248" t="n">
        <v>1</v>
      </c>
      <c r="J249" s="248" t="s">
        <v>160</v>
      </c>
      <c r="K249" s="250" t="s">
        <v>160</v>
      </c>
      <c r="L249" s="24" t="n">
        <v>1</v>
      </c>
      <c r="M249" s="24" t="n">
        <v>1</v>
      </c>
      <c r="N249" s="24" t="s">
        <v>160</v>
      </c>
      <c r="O249" s="24" t="s">
        <v>160</v>
      </c>
      <c r="P249" s="252" t="s">
        <v>160</v>
      </c>
      <c r="Q249" s="248" t="s">
        <v>160</v>
      </c>
      <c r="R249" s="248" t="s">
        <v>160</v>
      </c>
      <c r="S249" s="250" t="s">
        <v>16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71" t="s">
        <v>674</v>
      </c>
      <c r="G250" s="71"/>
      <c r="H250" s="252" t="n">
        <v>4</v>
      </c>
      <c r="I250" s="248" t="n">
        <v>4</v>
      </c>
      <c r="J250" s="248" t="s">
        <v>160</v>
      </c>
      <c r="K250" s="250" t="s">
        <v>160</v>
      </c>
      <c r="L250" s="24" t="n">
        <v>3</v>
      </c>
      <c r="M250" s="24" t="n">
        <v>3</v>
      </c>
      <c r="N250" s="24" t="s">
        <v>160</v>
      </c>
      <c r="O250" s="24" t="s">
        <v>160</v>
      </c>
      <c r="P250" s="252" t="n">
        <v>1</v>
      </c>
      <c r="Q250" s="248" t="n">
        <v>1</v>
      </c>
      <c r="R250" s="248" t="s">
        <v>160</v>
      </c>
      <c r="S250" s="250" t="s">
        <v>16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4.25" hidden="false" customHeight="false" outlineLevel="0" collapsed="false">
      <c r="A251" s="0"/>
      <c r="B251" s="0"/>
      <c r="C251" s="0"/>
      <c r="D251" s="0"/>
      <c r="E251" s="71" t="s">
        <v>675</v>
      </c>
      <c r="F251" s="0"/>
      <c r="G251" s="71"/>
      <c r="H251" s="252" t="n">
        <v>8</v>
      </c>
      <c r="I251" s="248" t="n">
        <v>8</v>
      </c>
      <c r="J251" s="248" t="s">
        <v>160</v>
      </c>
      <c r="K251" s="250" t="s">
        <v>160</v>
      </c>
      <c r="L251" s="24" t="n">
        <v>8</v>
      </c>
      <c r="M251" s="24" t="n">
        <v>8</v>
      </c>
      <c r="N251" s="24" t="s">
        <v>160</v>
      </c>
      <c r="O251" s="24" t="s">
        <v>160</v>
      </c>
      <c r="P251" s="252" t="s">
        <v>160</v>
      </c>
      <c r="Q251" s="248" t="s">
        <v>160</v>
      </c>
      <c r="R251" s="248" t="s">
        <v>160</v>
      </c>
      <c r="S251" s="250" t="s">
        <v>16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71" t="s">
        <v>825</v>
      </c>
      <c r="G252" s="71"/>
      <c r="H252" s="252" t="n">
        <v>3</v>
      </c>
      <c r="I252" s="248" t="n">
        <v>3</v>
      </c>
      <c r="J252" s="248" t="s">
        <v>160</v>
      </c>
      <c r="K252" s="250" t="s">
        <v>160</v>
      </c>
      <c r="L252" s="24" t="n">
        <v>3</v>
      </c>
      <c r="M252" s="24" t="n">
        <v>3</v>
      </c>
      <c r="N252" s="24" t="s">
        <v>160</v>
      </c>
      <c r="O252" s="24" t="s">
        <v>160</v>
      </c>
      <c r="P252" s="252" t="s">
        <v>160</v>
      </c>
      <c r="Q252" s="248" t="s">
        <v>160</v>
      </c>
      <c r="R252" s="248" t="s">
        <v>160</v>
      </c>
      <c r="S252" s="250" t="s">
        <v>16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71" t="s">
        <v>679</v>
      </c>
      <c r="G253" s="71"/>
      <c r="H253" s="252" t="n">
        <v>1</v>
      </c>
      <c r="I253" s="248" t="n">
        <v>1</v>
      </c>
      <c r="J253" s="248" t="s">
        <v>160</v>
      </c>
      <c r="K253" s="250" t="s">
        <v>160</v>
      </c>
      <c r="L253" s="24" t="n">
        <v>1</v>
      </c>
      <c r="M253" s="24" t="n">
        <v>1</v>
      </c>
      <c r="N253" s="24" t="s">
        <v>160</v>
      </c>
      <c r="O253" s="24" t="s">
        <v>160</v>
      </c>
      <c r="P253" s="252" t="s">
        <v>160</v>
      </c>
      <c r="Q253" s="248" t="s">
        <v>160</v>
      </c>
      <c r="R253" s="248" t="s">
        <v>160</v>
      </c>
      <c r="S253" s="250" t="s">
        <v>16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71" customFormat="true" ht="13.5" hidden="false" customHeight="false" outlineLevel="0" collapsed="false">
      <c r="A254" s="63"/>
      <c r="B254" s="63"/>
      <c r="C254" s="63"/>
      <c r="D254" s="63"/>
      <c r="E254" s="63"/>
      <c r="F254" s="71" t="s">
        <v>826</v>
      </c>
      <c r="H254" s="252" t="n">
        <v>2</v>
      </c>
      <c r="I254" s="248" t="n">
        <v>2</v>
      </c>
      <c r="J254" s="248" t="s">
        <v>160</v>
      </c>
      <c r="K254" s="250" t="s">
        <v>160</v>
      </c>
      <c r="L254" s="24" t="n">
        <v>2</v>
      </c>
      <c r="M254" s="24" t="n">
        <v>2</v>
      </c>
      <c r="N254" s="24" t="s">
        <v>160</v>
      </c>
      <c r="O254" s="24" t="s">
        <v>160</v>
      </c>
      <c r="P254" s="252" t="s">
        <v>160</v>
      </c>
      <c r="Q254" s="248" t="s">
        <v>160</v>
      </c>
      <c r="R254" s="248" t="s">
        <v>160</v>
      </c>
      <c r="S254" s="250" t="s">
        <v>160</v>
      </c>
    </row>
    <row r="255" s="71" customFormat="true" ht="13.5" hidden="false" customHeight="false" outlineLevel="0" collapsed="false">
      <c r="A255" s="63"/>
      <c r="B255" s="63"/>
      <c r="C255" s="63"/>
      <c r="D255" s="63"/>
      <c r="E255" s="63"/>
      <c r="F255" s="71" t="s">
        <v>680</v>
      </c>
      <c r="H255" s="252" t="n">
        <v>2</v>
      </c>
      <c r="I255" s="248" t="n">
        <v>2</v>
      </c>
      <c r="J255" s="248" t="s">
        <v>160</v>
      </c>
      <c r="K255" s="250" t="s">
        <v>160</v>
      </c>
      <c r="L255" s="24" t="n">
        <v>2</v>
      </c>
      <c r="M255" s="24" t="n">
        <v>2</v>
      </c>
      <c r="N255" s="24" t="s">
        <v>160</v>
      </c>
      <c r="O255" s="24" t="s">
        <v>160</v>
      </c>
      <c r="P255" s="252" t="s">
        <v>160</v>
      </c>
      <c r="Q255" s="248" t="s">
        <v>160</v>
      </c>
      <c r="R255" s="248" t="s">
        <v>160</v>
      </c>
      <c r="S255" s="250" t="s">
        <v>160</v>
      </c>
    </row>
    <row r="256" customFormat="false" ht="15" hidden="false" customHeight="true" outlineLevel="0" collapsed="false">
      <c r="A256" s="0"/>
      <c r="B256" s="0"/>
      <c r="C256" s="0"/>
      <c r="D256" s="0"/>
      <c r="E256" s="71" t="s">
        <v>681</v>
      </c>
      <c r="F256" s="0"/>
      <c r="G256" s="71"/>
      <c r="H256" s="252" t="n">
        <v>2</v>
      </c>
      <c r="I256" s="248" t="n">
        <v>2</v>
      </c>
      <c r="J256" s="248" t="s">
        <v>160</v>
      </c>
      <c r="K256" s="250" t="s">
        <v>160</v>
      </c>
      <c r="L256" s="24" t="n">
        <v>2</v>
      </c>
      <c r="M256" s="24" t="n">
        <v>2</v>
      </c>
      <c r="N256" s="24" t="s">
        <v>160</v>
      </c>
      <c r="O256" s="24" t="s">
        <v>160</v>
      </c>
      <c r="P256" s="252" t="s">
        <v>160</v>
      </c>
      <c r="Q256" s="248" t="s">
        <v>160</v>
      </c>
      <c r="R256" s="248" t="s">
        <v>160</v>
      </c>
      <c r="S256" s="250" t="s">
        <v>16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71" t="s">
        <v>684</v>
      </c>
      <c r="G257" s="71"/>
      <c r="H257" s="252" t="n">
        <v>2</v>
      </c>
      <c r="I257" s="248" t="n">
        <v>2</v>
      </c>
      <c r="J257" s="248" t="s">
        <v>160</v>
      </c>
      <c r="K257" s="250" t="s">
        <v>160</v>
      </c>
      <c r="L257" s="24" t="n">
        <v>2</v>
      </c>
      <c r="M257" s="24" t="n">
        <v>2</v>
      </c>
      <c r="N257" s="24" t="s">
        <v>160</v>
      </c>
      <c r="O257" s="24" t="s">
        <v>160</v>
      </c>
      <c r="P257" s="252" t="s">
        <v>160</v>
      </c>
      <c r="Q257" s="248" t="s">
        <v>160</v>
      </c>
      <c r="R257" s="248" t="s">
        <v>160</v>
      </c>
      <c r="S257" s="250" t="s">
        <v>16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4.25" hidden="false" customHeight="false" outlineLevel="0" collapsed="false">
      <c r="A258" s="0"/>
      <c r="B258" s="0"/>
      <c r="C258" s="0"/>
      <c r="D258" s="0"/>
      <c r="E258" s="71" t="s">
        <v>685</v>
      </c>
      <c r="F258" s="0"/>
      <c r="G258" s="71"/>
      <c r="H258" s="252" t="n">
        <v>4</v>
      </c>
      <c r="I258" s="248" t="n">
        <v>4</v>
      </c>
      <c r="J258" s="248" t="s">
        <v>160</v>
      </c>
      <c r="K258" s="250" t="s">
        <v>160</v>
      </c>
      <c r="L258" s="24" t="n">
        <v>4</v>
      </c>
      <c r="M258" s="24" t="n">
        <v>4</v>
      </c>
      <c r="N258" s="24" t="s">
        <v>160</v>
      </c>
      <c r="O258" s="24" t="s">
        <v>160</v>
      </c>
      <c r="P258" s="252" t="s">
        <v>160</v>
      </c>
      <c r="Q258" s="248" t="s">
        <v>160</v>
      </c>
      <c r="R258" s="248" t="s">
        <v>160</v>
      </c>
      <c r="S258" s="250" t="s">
        <v>16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25" hidden="false" customHeight="false" outlineLevel="0" collapsed="false">
      <c r="A259" s="0"/>
      <c r="B259" s="0"/>
      <c r="C259" s="0"/>
      <c r="D259" s="0"/>
      <c r="E259" s="71" t="s">
        <v>686</v>
      </c>
      <c r="F259" s="0"/>
      <c r="G259" s="71"/>
      <c r="H259" s="252" t="n">
        <v>3</v>
      </c>
      <c r="I259" s="248" t="n">
        <v>3</v>
      </c>
      <c r="J259" s="248" t="s">
        <v>160</v>
      </c>
      <c r="K259" s="250" t="s">
        <v>160</v>
      </c>
      <c r="L259" s="24" t="n">
        <v>3</v>
      </c>
      <c r="M259" s="24" t="n">
        <v>3</v>
      </c>
      <c r="N259" s="24" t="s">
        <v>160</v>
      </c>
      <c r="O259" s="24" t="s">
        <v>160</v>
      </c>
      <c r="P259" s="252" t="s">
        <v>160</v>
      </c>
      <c r="Q259" s="248" t="s">
        <v>160</v>
      </c>
      <c r="R259" s="248" t="s">
        <v>160</v>
      </c>
      <c r="S259" s="250" t="s">
        <v>16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25" hidden="false" customHeight="false" outlineLevel="0" collapsed="false">
      <c r="A260" s="0"/>
      <c r="B260" s="0"/>
      <c r="C260" s="0"/>
      <c r="D260" s="0"/>
      <c r="E260" s="71" t="s">
        <v>827</v>
      </c>
      <c r="F260" s="0"/>
      <c r="G260" s="71"/>
      <c r="H260" s="252" t="n">
        <v>1</v>
      </c>
      <c r="I260" s="248" t="n">
        <v>1</v>
      </c>
      <c r="J260" s="248" t="s">
        <v>160</v>
      </c>
      <c r="K260" s="250" t="s">
        <v>160</v>
      </c>
      <c r="L260" s="24" t="n">
        <v>1</v>
      </c>
      <c r="M260" s="24" t="n">
        <v>1</v>
      </c>
      <c r="N260" s="24" t="s">
        <v>160</v>
      </c>
      <c r="O260" s="24" t="s">
        <v>160</v>
      </c>
      <c r="P260" s="252" t="s">
        <v>160</v>
      </c>
      <c r="Q260" s="248" t="s">
        <v>160</v>
      </c>
      <c r="R260" s="248" t="s">
        <v>160</v>
      </c>
      <c r="S260" s="250" t="s">
        <v>16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4.25" hidden="false" customHeight="false" outlineLevel="0" collapsed="false">
      <c r="A261" s="0"/>
      <c r="B261" s="0"/>
      <c r="C261" s="0"/>
      <c r="D261" s="0"/>
      <c r="E261" s="71" t="s">
        <v>687</v>
      </c>
      <c r="F261" s="0"/>
      <c r="G261" s="71"/>
      <c r="H261" s="252" t="n">
        <v>3</v>
      </c>
      <c r="I261" s="248" t="n">
        <v>3</v>
      </c>
      <c r="J261" s="248" t="s">
        <v>160</v>
      </c>
      <c r="K261" s="250" t="s">
        <v>160</v>
      </c>
      <c r="L261" s="24" t="n">
        <v>3</v>
      </c>
      <c r="M261" s="24" t="n">
        <v>3</v>
      </c>
      <c r="N261" s="24" t="s">
        <v>160</v>
      </c>
      <c r="O261" s="24" t="s">
        <v>160</v>
      </c>
      <c r="P261" s="252" t="s">
        <v>160</v>
      </c>
      <c r="Q261" s="248" t="s">
        <v>160</v>
      </c>
      <c r="R261" s="248" t="s">
        <v>160</v>
      </c>
      <c r="S261" s="250" t="s">
        <v>16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3.5" hidden="false" customHeight="false" outlineLevel="0" collapsed="false">
      <c r="A262" s="0"/>
      <c r="B262" s="0"/>
      <c r="C262" s="0"/>
      <c r="D262" s="0"/>
      <c r="E262" s="71" t="s">
        <v>828</v>
      </c>
      <c r="F262" s="0"/>
      <c r="G262" s="71"/>
      <c r="H262" s="252" t="n">
        <v>3</v>
      </c>
      <c r="I262" s="248" t="n">
        <v>3</v>
      </c>
      <c r="J262" s="248" t="s">
        <v>160</v>
      </c>
      <c r="K262" s="250" t="s">
        <v>160</v>
      </c>
      <c r="L262" s="24" t="n">
        <v>2</v>
      </c>
      <c r="M262" s="24" t="n">
        <v>2</v>
      </c>
      <c r="N262" s="24" t="s">
        <v>160</v>
      </c>
      <c r="O262" s="24" t="s">
        <v>160</v>
      </c>
      <c r="P262" s="252" t="n">
        <v>1</v>
      </c>
      <c r="Q262" s="248" t="n">
        <v>1</v>
      </c>
      <c r="R262" s="248" t="s">
        <v>160</v>
      </c>
      <c r="S262" s="250" t="s">
        <v>16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4.25" hidden="false" customHeight="false" outlineLevel="0" collapsed="false">
      <c r="A263" s="0"/>
      <c r="B263" s="0"/>
      <c r="C263" s="0"/>
      <c r="D263" s="0"/>
      <c r="E263" s="71" t="s">
        <v>688</v>
      </c>
      <c r="F263" s="0"/>
      <c r="G263" s="71"/>
      <c r="H263" s="252" t="n">
        <v>3</v>
      </c>
      <c r="I263" s="248" t="n">
        <v>2</v>
      </c>
      <c r="J263" s="248" t="n">
        <v>1</v>
      </c>
      <c r="K263" s="250" t="n">
        <v>1</v>
      </c>
      <c r="L263" s="24" t="n">
        <v>3</v>
      </c>
      <c r="M263" s="24" t="n">
        <v>2</v>
      </c>
      <c r="N263" s="24" t="n">
        <v>1</v>
      </c>
      <c r="O263" s="24" t="n">
        <v>1</v>
      </c>
      <c r="P263" s="252" t="s">
        <v>160</v>
      </c>
      <c r="Q263" s="248" t="s">
        <v>160</v>
      </c>
      <c r="R263" s="248" t="s">
        <v>160</v>
      </c>
      <c r="S263" s="250" t="s">
        <v>16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3.5" hidden="false" customHeight="false" outlineLevel="0" collapsed="false">
      <c r="A264" s="0"/>
      <c r="B264" s="0"/>
      <c r="C264" s="0"/>
      <c r="D264" s="0"/>
      <c r="E264" s="71" t="s">
        <v>689</v>
      </c>
      <c r="F264" s="0"/>
      <c r="G264" s="71"/>
      <c r="H264" s="252" t="n">
        <v>2</v>
      </c>
      <c r="I264" s="248" t="n">
        <v>2</v>
      </c>
      <c r="J264" s="248" t="s">
        <v>160</v>
      </c>
      <c r="K264" s="250" t="s">
        <v>160</v>
      </c>
      <c r="L264" s="24" t="n">
        <v>2</v>
      </c>
      <c r="M264" s="24" t="n">
        <v>2</v>
      </c>
      <c r="N264" s="24" t="s">
        <v>160</v>
      </c>
      <c r="O264" s="24" t="s">
        <v>160</v>
      </c>
      <c r="P264" s="252" t="s">
        <v>160</v>
      </c>
      <c r="Q264" s="248" t="s">
        <v>160</v>
      </c>
      <c r="R264" s="248" t="s">
        <v>160</v>
      </c>
      <c r="S264" s="250" t="s">
        <v>16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5" hidden="false" customHeight="false" outlineLevel="0" collapsed="false">
      <c r="A265" s="0"/>
      <c r="B265" s="0"/>
      <c r="C265" s="0"/>
      <c r="D265" s="0"/>
      <c r="E265" s="71" t="s">
        <v>829</v>
      </c>
      <c r="F265" s="0"/>
      <c r="G265" s="71"/>
      <c r="H265" s="252" t="n">
        <v>1</v>
      </c>
      <c r="I265" s="248" t="n">
        <v>1</v>
      </c>
      <c r="J265" s="248" t="s">
        <v>160</v>
      </c>
      <c r="K265" s="250" t="s">
        <v>160</v>
      </c>
      <c r="L265" s="24" t="n">
        <v>1</v>
      </c>
      <c r="M265" s="24" t="n">
        <v>1</v>
      </c>
      <c r="N265" s="24" t="s">
        <v>160</v>
      </c>
      <c r="O265" s="24" t="s">
        <v>160</v>
      </c>
      <c r="P265" s="252" t="s">
        <v>160</v>
      </c>
      <c r="Q265" s="248" t="s">
        <v>160</v>
      </c>
      <c r="R265" s="248" t="s">
        <v>160</v>
      </c>
      <c r="S265" s="250" t="s">
        <v>16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false" outlineLevel="0" collapsed="false">
      <c r="A266" s="0"/>
      <c r="B266" s="0"/>
      <c r="C266" s="0"/>
      <c r="D266" s="0"/>
      <c r="E266" s="71" t="s">
        <v>830</v>
      </c>
      <c r="F266" s="0"/>
      <c r="G266" s="71"/>
      <c r="H266" s="252" t="n">
        <v>1</v>
      </c>
      <c r="I266" s="248" t="n">
        <v>1</v>
      </c>
      <c r="J266" s="248" t="s">
        <v>160</v>
      </c>
      <c r="K266" s="250" t="s">
        <v>160</v>
      </c>
      <c r="L266" s="24" t="n">
        <v>1</v>
      </c>
      <c r="M266" s="24" t="n">
        <v>1</v>
      </c>
      <c r="N266" s="24" t="s">
        <v>160</v>
      </c>
      <c r="O266" s="24" t="s">
        <v>160</v>
      </c>
      <c r="P266" s="252" t="s">
        <v>160</v>
      </c>
      <c r="Q266" s="248" t="s">
        <v>160</v>
      </c>
      <c r="R266" s="248" t="s">
        <v>160</v>
      </c>
      <c r="S266" s="250" t="s">
        <v>16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4.25" hidden="false" customHeight="false" outlineLevel="0" collapsed="false">
      <c r="A267" s="0"/>
      <c r="B267" s="0"/>
      <c r="C267" s="0"/>
      <c r="D267" s="71" t="s">
        <v>690</v>
      </c>
      <c r="E267" s="0"/>
      <c r="F267" s="0"/>
      <c r="G267" s="71"/>
      <c r="H267" s="252" t="n">
        <v>4</v>
      </c>
      <c r="I267" s="248" t="n">
        <v>1</v>
      </c>
      <c r="J267" s="248" t="n">
        <v>3</v>
      </c>
      <c r="K267" s="250" t="n">
        <v>3</v>
      </c>
      <c r="L267" s="24" t="n">
        <v>4</v>
      </c>
      <c r="M267" s="24" t="n">
        <v>1</v>
      </c>
      <c r="N267" s="24" t="n">
        <v>3</v>
      </c>
      <c r="O267" s="24" t="n">
        <v>3</v>
      </c>
      <c r="P267" s="252" t="s">
        <v>160</v>
      </c>
      <c r="Q267" s="248" t="s">
        <v>160</v>
      </c>
      <c r="R267" s="248" t="s">
        <v>160</v>
      </c>
      <c r="S267" s="250" t="s">
        <v>16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4.25" hidden="false" customHeight="false" outlineLevel="0" collapsed="false">
      <c r="A268" s="0"/>
      <c r="B268" s="0"/>
      <c r="C268" s="0"/>
      <c r="D268" s="0"/>
      <c r="E268" s="71" t="s">
        <v>694</v>
      </c>
      <c r="F268" s="0"/>
      <c r="G268" s="71"/>
      <c r="H268" s="252" t="n">
        <v>1</v>
      </c>
      <c r="I268" s="248" t="s">
        <v>160</v>
      </c>
      <c r="J268" s="248" t="n">
        <v>1</v>
      </c>
      <c r="K268" s="250" t="n">
        <v>1</v>
      </c>
      <c r="L268" s="24" t="n">
        <v>1</v>
      </c>
      <c r="M268" s="24" t="s">
        <v>160</v>
      </c>
      <c r="N268" s="24" t="n">
        <v>1</v>
      </c>
      <c r="O268" s="24" t="n">
        <v>1</v>
      </c>
      <c r="P268" s="252" t="s">
        <v>160</v>
      </c>
      <c r="Q268" s="248" t="s">
        <v>160</v>
      </c>
      <c r="R268" s="248" t="s">
        <v>160</v>
      </c>
      <c r="S268" s="250" t="s">
        <v>16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71" customFormat="true" ht="13.5" hidden="false" customHeight="false" outlineLevel="0" collapsed="false">
      <c r="A269" s="63"/>
      <c r="B269" s="63"/>
      <c r="C269" s="63"/>
      <c r="D269" s="63"/>
      <c r="E269" s="71" t="s">
        <v>831</v>
      </c>
      <c r="F269" s="63"/>
      <c r="H269" s="252" t="n">
        <v>1</v>
      </c>
      <c r="I269" s="248" t="s">
        <v>160</v>
      </c>
      <c r="J269" s="248" t="n">
        <v>1</v>
      </c>
      <c r="K269" s="250" t="n">
        <v>1</v>
      </c>
      <c r="L269" s="24" t="n">
        <v>1</v>
      </c>
      <c r="M269" s="24" t="s">
        <v>160</v>
      </c>
      <c r="N269" s="24" t="n">
        <v>1</v>
      </c>
      <c r="O269" s="24" t="n">
        <v>1</v>
      </c>
      <c r="P269" s="252" t="s">
        <v>160</v>
      </c>
      <c r="Q269" s="248" t="s">
        <v>160</v>
      </c>
      <c r="R269" s="248" t="s">
        <v>160</v>
      </c>
      <c r="S269" s="250" t="s">
        <v>160</v>
      </c>
    </row>
    <row r="270" customFormat="false" ht="14.25" hidden="false" customHeight="false" outlineLevel="0" collapsed="false">
      <c r="A270" s="0"/>
      <c r="B270" s="0"/>
      <c r="C270" s="0"/>
      <c r="D270" s="0"/>
      <c r="E270" s="71" t="s">
        <v>696</v>
      </c>
      <c r="F270" s="0"/>
      <c r="G270" s="71"/>
      <c r="H270" s="252" t="n">
        <v>1</v>
      </c>
      <c r="I270" s="248" t="n">
        <v>1</v>
      </c>
      <c r="J270" s="248" t="s">
        <v>160</v>
      </c>
      <c r="K270" s="250" t="s">
        <v>160</v>
      </c>
      <c r="L270" s="24" t="n">
        <v>1</v>
      </c>
      <c r="M270" s="24" t="n">
        <v>1</v>
      </c>
      <c r="N270" s="24" t="s">
        <v>160</v>
      </c>
      <c r="O270" s="24" t="s">
        <v>160</v>
      </c>
      <c r="P270" s="252" t="s">
        <v>160</v>
      </c>
      <c r="Q270" s="248" t="s">
        <v>160</v>
      </c>
      <c r="R270" s="248" t="s">
        <v>160</v>
      </c>
      <c r="S270" s="250" t="s">
        <v>16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71" customFormat="true" ht="13.5" hidden="false" customHeight="false" outlineLevel="0" collapsed="false">
      <c r="A271" s="63"/>
      <c r="B271" s="63"/>
      <c r="C271" s="63"/>
      <c r="D271" s="63"/>
      <c r="E271" s="71" t="s">
        <v>832</v>
      </c>
      <c r="F271" s="63"/>
      <c r="H271" s="252" t="n">
        <v>1</v>
      </c>
      <c r="I271" s="248" t="s">
        <v>160</v>
      </c>
      <c r="J271" s="248" t="n">
        <v>1</v>
      </c>
      <c r="K271" s="250" t="n">
        <v>1</v>
      </c>
      <c r="L271" s="24" t="n">
        <v>1</v>
      </c>
      <c r="M271" s="24" t="s">
        <v>160</v>
      </c>
      <c r="N271" s="24" t="n">
        <v>1</v>
      </c>
      <c r="O271" s="24" t="n">
        <v>1</v>
      </c>
      <c r="P271" s="252" t="s">
        <v>160</v>
      </c>
      <c r="Q271" s="248" t="s">
        <v>160</v>
      </c>
      <c r="R271" s="248" t="s">
        <v>160</v>
      </c>
      <c r="S271" s="250" t="s">
        <v>160</v>
      </c>
    </row>
    <row r="272" s="71" customFormat="true" ht="13.5" hidden="false" customHeight="false" outlineLevel="0" collapsed="false">
      <c r="A272" s="63"/>
      <c r="B272" s="63"/>
      <c r="C272" s="63"/>
      <c r="D272" s="63" t="s">
        <v>833</v>
      </c>
      <c r="E272" s="0"/>
      <c r="F272" s="63"/>
      <c r="H272" s="252" t="n">
        <v>1</v>
      </c>
      <c r="I272" s="248" t="n">
        <v>1</v>
      </c>
      <c r="J272" s="248" t="s">
        <v>160</v>
      </c>
      <c r="K272" s="250" t="s">
        <v>160</v>
      </c>
      <c r="L272" s="24" t="n">
        <v>1</v>
      </c>
      <c r="M272" s="24" t="n">
        <v>1</v>
      </c>
      <c r="N272" s="24" t="s">
        <v>160</v>
      </c>
      <c r="O272" s="24" t="s">
        <v>160</v>
      </c>
      <c r="P272" s="252" t="s">
        <v>160</v>
      </c>
      <c r="Q272" s="248" t="s">
        <v>160</v>
      </c>
      <c r="R272" s="248" t="s">
        <v>160</v>
      </c>
      <c r="S272" s="250" t="s">
        <v>160</v>
      </c>
    </row>
    <row r="273" s="71" customFormat="true" ht="13.5" hidden="false" customHeight="false" outlineLevel="0" collapsed="false">
      <c r="A273" s="63"/>
      <c r="B273" s="63"/>
      <c r="C273" s="63"/>
      <c r="D273" s="63"/>
      <c r="E273" s="71" t="s">
        <v>834</v>
      </c>
      <c r="F273" s="63"/>
      <c r="H273" s="252" t="n">
        <v>1</v>
      </c>
      <c r="I273" s="248" t="n">
        <v>1</v>
      </c>
      <c r="J273" s="248" t="s">
        <v>160</v>
      </c>
      <c r="K273" s="250" t="s">
        <v>160</v>
      </c>
      <c r="L273" s="24" t="n">
        <v>1</v>
      </c>
      <c r="M273" s="24" t="n">
        <v>1</v>
      </c>
      <c r="N273" s="24" t="s">
        <v>160</v>
      </c>
      <c r="O273" s="24" t="s">
        <v>160</v>
      </c>
      <c r="P273" s="252" t="s">
        <v>160</v>
      </c>
      <c r="Q273" s="248" t="s">
        <v>160</v>
      </c>
      <c r="R273" s="248" t="s">
        <v>160</v>
      </c>
      <c r="S273" s="250" t="s">
        <v>160</v>
      </c>
    </row>
    <row r="274" s="71" customFormat="true" ht="13.5" hidden="false" customHeight="false" outlineLevel="0" collapsed="false">
      <c r="A274" s="63"/>
      <c r="B274" s="63"/>
      <c r="C274" s="63"/>
      <c r="D274" s="63" t="s">
        <v>700</v>
      </c>
      <c r="E274" s="0"/>
      <c r="F274" s="63"/>
      <c r="H274" s="252" t="n">
        <v>1</v>
      </c>
      <c r="I274" s="248" t="n">
        <v>1</v>
      </c>
      <c r="J274" s="248" t="s">
        <v>160</v>
      </c>
      <c r="K274" s="250" t="s">
        <v>160</v>
      </c>
      <c r="L274" s="24" t="n">
        <v>1</v>
      </c>
      <c r="M274" s="24" t="n">
        <v>1</v>
      </c>
      <c r="N274" s="24" t="s">
        <v>160</v>
      </c>
      <c r="O274" s="24" t="s">
        <v>160</v>
      </c>
      <c r="P274" s="252" t="s">
        <v>160</v>
      </c>
      <c r="Q274" s="248" t="s">
        <v>160</v>
      </c>
      <c r="R274" s="248" t="s">
        <v>160</v>
      </c>
      <c r="S274" s="250" t="s">
        <v>160</v>
      </c>
    </row>
    <row r="275" customFormat="false" ht="13.5" hidden="false" customHeight="false" outlineLevel="0" collapsed="false">
      <c r="A275" s="63"/>
      <c r="B275" s="63"/>
      <c r="C275" s="63"/>
      <c r="D275" s="63"/>
      <c r="E275" s="71" t="s">
        <v>835</v>
      </c>
      <c r="F275" s="63"/>
      <c r="G275" s="0"/>
      <c r="H275" s="252" t="n">
        <v>1</v>
      </c>
      <c r="I275" s="248" t="n">
        <v>1</v>
      </c>
      <c r="J275" s="248" t="s">
        <v>160</v>
      </c>
      <c r="K275" s="250" t="s">
        <v>160</v>
      </c>
      <c r="L275" s="24" t="n">
        <v>1</v>
      </c>
      <c r="M275" s="24" t="n">
        <v>1</v>
      </c>
      <c r="N275" s="24" t="s">
        <v>160</v>
      </c>
      <c r="O275" s="24" t="s">
        <v>160</v>
      </c>
      <c r="P275" s="252" t="s">
        <v>160</v>
      </c>
      <c r="Q275" s="248" t="s">
        <v>160</v>
      </c>
      <c r="R275" s="248" t="s">
        <v>160</v>
      </c>
      <c r="S275" s="250" t="s">
        <v>16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4.25" hidden="false" customHeight="false" outlineLevel="0" collapsed="false">
      <c r="A276" s="0"/>
      <c r="B276" s="0"/>
      <c r="C276" s="0"/>
      <c r="D276" s="71" t="s">
        <v>705</v>
      </c>
      <c r="E276" s="0"/>
      <c r="F276" s="0"/>
      <c r="G276" s="71"/>
      <c r="H276" s="252" t="n">
        <v>5</v>
      </c>
      <c r="I276" s="248" t="n">
        <v>2</v>
      </c>
      <c r="J276" s="248" t="n">
        <v>3</v>
      </c>
      <c r="K276" s="250" t="n">
        <v>3</v>
      </c>
      <c r="L276" s="24" t="n">
        <v>3</v>
      </c>
      <c r="M276" s="24" t="n">
        <v>2</v>
      </c>
      <c r="N276" s="24" t="n">
        <v>1</v>
      </c>
      <c r="O276" s="24" t="n">
        <v>1</v>
      </c>
      <c r="P276" s="252" t="n">
        <v>2</v>
      </c>
      <c r="Q276" s="248" t="s">
        <v>160</v>
      </c>
      <c r="R276" s="248" t="n">
        <v>2</v>
      </c>
      <c r="S276" s="250" t="n">
        <v>2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3.5" hidden="false" customHeight="true" outlineLevel="0" collapsed="false">
      <c r="A277" s="0"/>
      <c r="B277" s="0"/>
      <c r="C277" s="0"/>
      <c r="D277" s="0"/>
      <c r="E277" s="71" t="s">
        <v>706</v>
      </c>
      <c r="F277" s="0"/>
      <c r="G277" s="71"/>
      <c r="H277" s="252" t="n">
        <v>3</v>
      </c>
      <c r="I277" s="248" t="s">
        <v>160</v>
      </c>
      <c r="J277" s="248" t="n">
        <v>3</v>
      </c>
      <c r="K277" s="250" t="n">
        <v>3</v>
      </c>
      <c r="L277" s="24" t="n">
        <v>1</v>
      </c>
      <c r="M277" s="24" t="s">
        <v>160</v>
      </c>
      <c r="N277" s="24" t="n">
        <v>1</v>
      </c>
      <c r="O277" s="24" t="n">
        <v>1</v>
      </c>
      <c r="P277" s="252" t="n">
        <v>2</v>
      </c>
      <c r="Q277" s="248" t="s">
        <v>160</v>
      </c>
      <c r="R277" s="248" t="n">
        <v>2</v>
      </c>
      <c r="S277" s="250" t="n">
        <v>2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71" customFormat="true" ht="13.5" hidden="false" customHeight="true" outlineLevel="0" collapsed="false">
      <c r="A278" s="63"/>
      <c r="B278" s="63"/>
      <c r="C278" s="63"/>
      <c r="D278" s="63"/>
      <c r="E278" s="71" t="s">
        <v>836</v>
      </c>
      <c r="F278" s="63"/>
      <c r="H278" s="252" t="n">
        <v>1</v>
      </c>
      <c r="I278" s="248" t="n">
        <v>1</v>
      </c>
      <c r="J278" s="248" t="s">
        <v>160</v>
      </c>
      <c r="K278" s="250" t="s">
        <v>160</v>
      </c>
      <c r="L278" s="24" t="n">
        <v>1</v>
      </c>
      <c r="M278" s="24" t="n">
        <v>1</v>
      </c>
      <c r="N278" s="24" t="s">
        <v>160</v>
      </c>
      <c r="O278" s="24" t="s">
        <v>160</v>
      </c>
      <c r="P278" s="252" t="s">
        <v>160</v>
      </c>
      <c r="Q278" s="248" t="s">
        <v>160</v>
      </c>
      <c r="R278" s="248" t="s">
        <v>160</v>
      </c>
      <c r="S278" s="250" t="s">
        <v>160</v>
      </c>
    </row>
    <row r="279" s="71" customFormat="true" ht="13.5" hidden="false" customHeight="true" outlineLevel="0" collapsed="false">
      <c r="A279" s="63"/>
      <c r="B279" s="63"/>
      <c r="C279" s="63"/>
      <c r="D279" s="63"/>
      <c r="E279" s="71" t="s">
        <v>837</v>
      </c>
      <c r="F279" s="63"/>
      <c r="H279" s="252" t="n">
        <v>1</v>
      </c>
      <c r="I279" s="248" t="n">
        <v>1</v>
      </c>
      <c r="J279" s="248" t="s">
        <v>160</v>
      </c>
      <c r="K279" s="250" t="s">
        <v>160</v>
      </c>
      <c r="L279" s="24" t="n">
        <v>1</v>
      </c>
      <c r="M279" s="24" t="n">
        <v>1</v>
      </c>
      <c r="N279" s="24" t="s">
        <v>160</v>
      </c>
      <c r="O279" s="24" t="s">
        <v>160</v>
      </c>
      <c r="P279" s="252" t="s">
        <v>160</v>
      </c>
      <c r="Q279" s="248" t="s">
        <v>160</v>
      </c>
      <c r="R279" s="248" t="s">
        <v>160</v>
      </c>
      <c r="S279" s="250" t="s">
        <v>160</v>
      </c>
    </row>
    <row r="280" s="71" customFormat="true" ht="13.5" hidden="false" customHeight="true" outlineLevel="0" collapsed="false">
      <c r="A280" s="63"/>
      <c r="B280" s="63"/>
      <c r="C280" s="63"/>
      <c r="D280" s="63" t="s">
        <v>838</v>
      </c>
      <c r="E280" s="0"/>
      <c r="F280" s="63"/>
      <c r="H280" s="252" t="n">
        <v>2</v>
      </c>
      <c r="I280" s="248" t="n">
        <v>2</v>
      </c>
      <c r="J280" s="248" t="s">
        <v>160</v>
      </c>
      <c r="K280" s="250" t="s">
        <v>160</v>
      </c>
      <c r="L280" s="24" t="n">
        <v>2</v>
      </c>
      <c r="M280" s="24" t="n">
        <v>2</v>
      </c>
      <c r="N280" s="24" t="s">
        <v>160</v>
      </c>
      <c r="O280" s="24" t="s">
        <v>160</v>
      </c>
      <c r="P280" s="252" t="s">
        <v>160</v>
      </c>
      <c r="Q280" s="248" t="s">
        <v>160</v>
      </c>
      <c r="R280" s="248" t="s">
        <v>160</v>
      </c>
      <c r="S280" s="250" t="s">
        <v>160</v>
      </c>
    </row>
    <row r="281" s="71" customFormat="true" ht="13.5" hidden="false" customHeight="true" outlineLevel="0" collapsed="false">
      <c r="A281" s="63"/>
      <c r="B281" s="63"/>
      <c r="C281" s="63"/>
      <c r="D281" s="63"/>
      <c r="E281" s="71" t="s">
        <v>839</v>
      </c>
      <c r="F281" s="63"/>
      <c r="H281" s="252" t="n">
        <v>1</v>
      </c>
      <c r="I281" s="248" t="n">
        <v>1</v>
      </c>
      <c r="J281" s="248" t="s">
        <v>160</v>
      </c>
      <c r="K281" s="250" t="s">
        <v>160</v>
      </c>
      <c r="L281" s="24" t="n">
        <v>1</v>
      </c>
      <c r="M281" s="24" t="n">
        <v>1</v>
      </c>
      <c r="N281" s="24" t="s">
        <v>160</v>
      </c>
      <c r="O281" s="24" t="s">
        <v>160</v>
      </c>
      <c r="P281" s="252" t="s">
        <v>160</v>
      </c>
      <c r="Q281" s="248" t="s">
        <v>160</v>
      </c>
      <c r="R281" s="248" t="s">
        <v>160</v>
      </c>
      <c r="S281" s="250" t="s">
        <v>160</v>
      </c>
    </row>
    <row r="282" s="71" customFormat="true" ht="13.5" hidden="false" customHeight="true" outlineLevel="0" collapsed="false">
      <c r="A282" s="63"/>
      <c r="B282" s="63"/>
      <c r="C282" s="63"/>
      <c r="D282" s="63"/>
      <c r="E282" s="71" t="s">
        <v>840</v>
      </c>
      <c r="F282" s="63"/>
      <c r="H282" s="252" t="n">
        <v>1</v>
      </c>
      <c r="I282" s="248" t="n">
        <v>1</v>
      </c>
      <c r="J282" s="248" t="s">
        <v>160</v>
      </c>
      <c r="K282" s="250" t="s">
        <v>160</v>
      </c>
      <c r="L282" s="24" t="n">
        <v>1</v>
      </c>
      <c r="M282" s="24" t="n">
        <v>1</v>
      </c>
      <c r="N282" s="24" t="s">
        <v>160</v>
      </c>
      <c r="O282" s="24" t="s">
        <v>160</v>
      </c>
      <c r="P282" s="252" t="s">
        <v>160</v>
      </c>
      <c r="Q282" s="248" t="s">
        <v>160</v>
      </c>
      <c r="R282" s="248" t="s">
        <v>160</v>
      </c>
      <c r="S282" s="250" t="s">
        <v>160</v>
      </c>
    </row>
    <row r="283" s="71" customFormat="true" ht="13.5" hidden="false" customHeight="true" outlineLevel="0" collapsed="false">
      <c r="A283" s="63"/>
      <c r="B283" s="63"/>
      <c r="C283" s="63"/>
      <c r="D283" s="63" t="s">
        <v>710</v>
      </c>
      <c r="E283" s="0"/>
      <c r="F283" s="63"/>
      <c r="H283" s="252" t="n">
        <v>6</v>
      </c>
      <c r="I283" s="248" t="n">
        <v>4</v>
      </c>
      <c r="J283" s="248" t="n">
        <v>2</v>
      </c>
      <c r="K283" s="250" t="n">
        <v>2</v>
      </c>
      <c r="L283" s="24" t="n">
        <v>5</v>
      </c>
      <c r="M283" s="24" t="n">
        <v>4</v>
      </c>
      <c r="N283" s="24" t="n">
        <v>1</v>
      </c>
      <c r="O283" s="24" t="n">
        <v>1</v>
      </c>
      <c r="P283" s="252" t="n">
        <v>1</v>
      </c>
      <c r="Q283" s="248" t="s">
        <v>160</v>
      </c>
      <c r="R283" s="248" t="n">
        <v>1</v>
      </c>
      <c r="S283" s="250" t="n">
        <v>1</v>
      </c>
    </row>
    <row r="284" s="71" customFormat="true" ht="13.5" hidden="false" customHeight="true" outlineLevel="0" collapsed="false">
      <c r="A284" s="63"/>
      <c r="B284" s="63"/>
      <c r="C284" s="63"/>
      <c r="D284" s="63"/>
      <c r="E284" s="71" t="s">
        <v>711</v>
      </c>
      <c r="F284" s="63"/>
      <c r="H284" s="252" t="n">
        <v>1</v>
      </c>
      <c r="I284" s="248" t="n">
        <v>1</v>
      </c>
      <c r="J284" s="248" t="s">
        <v>160</v>
      </c>
      <c r="K284" s="250" t="s">
        <v>160</v>
      </c>
      <c r="L284" s="24" t="n">
        <v>1</v>
      </c>
      <c r="M284" s="24" t="n">
        <v>1</v>
      </c>
      <c r="N284" s="24" t="s">
        <v>160</v>
      </c>
      <c r="O284" s="24" t="s">
        <v>160</v>
      </c>
      <c r="P284" s="252" t="s">
        <v>160</v>
      </c>
      <c r="Q284" s="248" t="s">
        <v>160</v>
      </c>
      <c r="R284" s="248" t="s">
        <v>160</v>
      </c>
      <c r="S284" s="250" t="s">
        <v>160</v>
      </c>
    </row>
    <row r="285" customFormat="false" ht="13.5" hidden="false" customHeight="true" outlineLevel="0" collapsed="false">
      <c r="A285" s="63"/>
      <c r="B285" s="63"/>
      <c r="C285" s="63"/>
      <c r="D285" s="63"/>
      <c r="E285" s="0"/>
      <c r="F285" s="71" t="s">
        <v>841</v>
      </c>
      <c r="G285" s="0"/>
      <c r="H285" s="252" t="n">
        <v>1</v>
      </c>
      <c r="I285" s="248" t="n">
        <v>1</v>
      </c>
      <c r="J285" s="248" t="s">
        <v>160</v>
      </c>
      <c r="K285" s="250" t="s">
        <v>160</v>
      </c>
      <c r="L285" s="24" t="n">
        <v>1</v>
      </c>
      <c r="M285" s="24" t="n">
        <v>1</v>
      </c>
      <c r="N285" s="24" t="s">
        <v>160</v>
      </c>
      <c r="O285" s="24" t="s">
        <v>160</v>
      </c>
      <c r="P285" s="252" t="s">
        <v>160</v>
      </c>
      <c r="Q285" s="248" t="s">
        <v>160</v>
      </c>
      <c r="R285" s="248" t="s">
        <v>160</v>
      </c>
      <c r="S285" s="250" t="s">
        <v>16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3.5" hidden="false" customHeight="true" outlineLevel="0" collapsed="false">
      <c r="A286" s="63"/>
      <c r="B286" s="63"/>
      <c r="C286" s="63"/>
      <c r="D286" s="63"/>
      <c r="E286" s="71" t="s">
        <v>713</v>
      </c>
      <c r="F286" s="63"/>
      <c r="G286" s="0"/>
      <c r="H286" s="252" t="n">
        <v>2</v>
      </c>
      <c r="I286" s="248" t="n">
        <v>1</v>
      </c>
      <c r="J286" s="248" t="n">
        <v>1</v>
      </c>
      <c r="K286" s="250" t="n">
        <v>1</v>
      </c>
      <c r="L286" s="24" t="n">
        <v>1</v>
      </c>
      <c r="M286" s="24" t="n">
        <v>1</v>
      </c>
      <c r="N286" s="24" t="s">
        <v>160</v>
      </c>
      <c r="O286" s="24" t="s">
        <v>160</v>
      </c>
      <c r="P286" s="252" t="n">
        <v>1</v>
      </c>
      <c r="Q286" s="248" t="s">
        <v>160</v>
      </c>
      <c r="R286" s="248" t="n">
        <v>1</v>
      </c>
      <c r="S286" s="250" t="n">
        <v>1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3.5" hidden="false" customHeight="true" outlineLevel="0" collapsed="false">
      <c r="A287" s="63"/>
      <c r="B287" s="63"/>
      <c r="C287" s="63"/>
      <c r="D287" s="63"/>
      <c r="E287" s="0"/>
      <c r="F287" s="63" t="s">
        <v>714</v>
      </c>
      <c r="G287" s="0"/>
      <c r="H287" s="252" t="n">
        <v>2</v>
      </c>
      <c r="I287" s="248" t="n">
        <v>1</v>
      </c>
      <c r="J287" s="248" t="n">
        <v>1</v>
      </c>
      <c r="K287" s="250" t="n">
        <v>1</v>
      </c>
      <c r="L287" s="24" t="n">
        <v>1</v>
      </c>
      <c r="M287" s="24" t="n">
        <v>1</v>
      </c>
      <c r="N287" s="24" t="s">
        <v>160</v>
      </c>
      <c r="O287" s="24" t="s">
        <v>160</v>
      </c>
      <c r="P287" s="252" t="n">
        <v>1</v>
      </c>
      <c r="Q287" s="248" t="s">
        <v>160</v>
      </c>
      <c r="R287" s="248" t="n">
        <v>1</v>
      </c>
      <c r="S287" s="250" t="n">
        <v>1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3.5" hidden="false" customHeight="true" outlineLevel="0" collapsed="false">
      <c r="A288" s="63"/>
      <c r="B288" s="63"/>
      <c r="C288" s="63"/>
      <c r="D288" s="63"/>
      <c r="E288" s="71" t="s">
        <v>842</v>
      </c>
      <c r="F288" s="63"/>
      <c r="G288" s="0"/>
      <c r="H288" s="252" t="n">
        <v>1</v>
      </c>
      <c r="I288" s="248" t="n">
        <v>1</v>
      </c>
      <c r="J288" s="248" t="s">
        <v>160</v>
      </c>
      <c r="K288" s="250" t="s">
        <v>160</v>
      </c>
      <c r="L288" s="24" t="n">
        <v>1</v>
      </c>
      <c r="M288" s="24" t="n">
        <v>1</v>
      </c>
      <c r="N288" s="24" t="s">
        <v>160</v>
      </c>
      <c r="O288" s="24" t="s">
        <v>160</v>
      </c>
      <c r="P288" s="252" t="s">
        <v>160</v>
      </c>
      <c r="Q288" s="248" t="s">
        <v>160</v>
      </c>
      <c r="R288" s="248" t="s">
        <v>160</v>
      </c>
      <c r="S288" s="250" t="s">
        <v>16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3.5" hidden="false" customHeight="true" outlineLevel="0" collapsed="false">
      <c r="A289" s="63"/>
      <c r="B289" s="63"/>
      <c r="C289" s="63"/>
      <c r="D289" s="63"/>
      <c r="E289" s="71" t="s">
        <v>843</v>
      </c>
      <c r="F289" s="63"/>
      <c r="G289" s="0"/>
      <c r="H289" s="252" t="n">
        <v>1</v>
      </c>
      <c r="I289" s="248" t="n">
        <v>1</v>
      </c>
      <c r="J289" s="248" t="s">
        <v>160</v>
      </c>
      <c r="K289" s="250" t="s">
        <v>160</v>
      </c>
      <c r="L289" s="24" t="n">
        <v>1</v>
      </c>
      <c r="M289" s="24" t="n">
        <v>1</v>
      </c>
      <c r="N289" s="24" t="s">
        <v>160</v>
      </c>
      <c r="O289" s="24" t="s">
        <v>160</v>
      </c>
      <c r="P289" s="252" t="s">
        <v>160</v>
      </c>
      <c r="Q289" s="248" t="s">
        <v>160</v>
      </c>
      <c r="R289" s="248" t="s">
        <v>160</v>
      </c>
      <c r="S289" s="250" t="s">
        <v>16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3.5" hidden="false" customHeight="true" outlineLevel="0" collapsed="false">
      <c r="A290" s="63"/>
      <c r="B290" s="63"/>
      <c r="C290" s="63"/>
      <c r="D290" s="63"/>
      <c r="E290" s="71" t="s">
        <v>844</v>
      </c>
      <c r="F290" s="63"/>
      <c r="G290" s="0"/>
      <c r="H290" s="252" t="n">
        <v>1</v>
      </c>
      <c r="I290" s="248" t="s">
        <v>160</v>
      </c>
      <c r="J290" s="248" t="n">
        <v>1</v>
      </c>
      <c r="K290" s="250" t="n">
        <v>1</v>
      </c>
      <c r="L290" s="24" t="n">
        <v>1</v>
      </c>
      <c r="M290" s="24" t="s">
        <v>160</v>
      </c>
      <c r="N290" s="24" t="n">
        <v>1</v>
      </c>
      <c r="O290" s="24" t="n">
        <v>1</v>
      </c>
      <c r="P290" s="252" t="s">
        <v>160</v>
      </c>
      <c r="Q290" s="248" t="s">
        <v>160</v>
      </c>
      <c r="R290" s="248" t="s">
        <v>160</v>
      </c>
      <c r="S290" s="250" t="s">
        <v>16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4.25" hidden="false" customHeight="false" outlineLevel="0" collapsed="false">
      <c r="A291" s="0"/>
      <c r="B291" s="0"/>
      <c r="C291" s="0"/>
      <c r="D291" s="71" t="s">
        <v>718</v>
      </c>
      <c r="E291" s="0"/>
      <c r="F291" s="0"/>
      <c r="G291" s="71"/>
      <c r="H291" s="252" t="n">
        <v>7</v>
      </c>
      <c r="I291" s="248" t="n">
        <v>7</v>
      </c>
      <c r="J291" s="248" t="s">
        <v>160</v>
      </c>
      <c r="K291" s="250" t="s">
        <v>160</v>
      </c>
      <c r="L291" s="24" t="n">
        <v>6</v>
      </c>
      <c r="M291" s="24" t="n">
        <v>6</v>
      </c>
      <c r="N291" s="24" t="s">
        <v>160</v>
      </c>
      <c r="O291" s="24" t="s">
        <v>160</v>
      </c>
      <c r="P291" s="252" t="n">
        <v>1</v>
      </c>
      <c r="Q291" s="248" t="n">
        <v>1</v>
      </c>
      <c r="R291" s="248" t="s">
        <v>160</v>
      </c>
      <c r="S291" s="250" t="s">
        <v>16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71" customFormat="true" ht="13.5" hidden="false" customHeight="false" outlineLevel="0" collapsed="false">
      <c r="A292" s="63"/>
      <c r="B292" s="63"/>
      <c r="C292" s="63"/>
      <c r="E292" s="63" t="s">
        <v>845</v>
      </c>
      <c r="F292" s="63"/>
      <c r="H292" s="252" t="n">
        <v>2</v>
      </c>
      <c r="I292" s="248" t="n">
        <v>2</v>
      </c>
      <c r="J292" s="248" t="s">
        <v>160</v>
      </c>
      <c r="K292" s="250" t="s">
        <v>160</v>
      </c>
      <c r="L292" s="24" t="n">
        <v>2</v>
      </c>
      <c r="M292" s="24" t="n">
        <v>2</v>
      </c>
      <c r="N292" s="24" t="s">
        <v>160</v>
      </c>
      <c r="O292" s="24" t="s">
        <v>160</v>
      </c>
      <c r="P292" s="252" t="s">
        <v>160</v>
      </c>
      <c r="Q292" s="248" t="s">
        <v>160</v>
      </c>
      <c r="R292" s="248" t="s">
        <v>160</v>
      </c>
      <c r="S292" s="250" t="s">
        <v>160</v>
      </c>
    </row>
    <row r="293" s="71" customFormat="true" ht="13.5" hidden="false" customHeight="false" outlineLevel="0" collapsed="false">
      <c r="A293" s="63"/>
      <c r="B293" s="63"/>
      <c r="C293" s="63"/>
      <c r="E293" s="63" t="s">
        <v>846</v>
      </c>
      <c r="F293" s="63"/>
      <c r="H293" s="252" t="n">
        <v>1</v>
      </c>
      <c r="I293" s="248" t="n">
        <v>1</v>
      </c>
      <c r="J293" s="248" t="s">
        <v>160</v>
      </c>
      <c r="K293" s="250" t="s">
        <v>160</v>
      </c>
      <c r="L293" s="24" t="n">
        <v>1</v>
      </c>
      <c r="M293" s="24" t="n">
        <v>1</v>
      </c>
      <c r="N293" s="24" t="s">
        <v>160</v>
      </c>
      <c r="O293" s="24" t="s">
        <v>160</v>
      </c>
      <c r="P293" s="252" t="s">
        <v>160</v>
      </c>
      <c r="Q293" s="248" t="s">
        <v>160</v>
      </c>
      <c r="R293" s="248" t="s">
        <v>160</v>
      </c>
      <c r="S293" s="250" t="s">
        <v>160</v>
      </c>
    </row>
    <row r="294" s="71" customFormat="true" ht="13.5" hidden="false" customHeight="false" outlineLevel="0" collapsed="false">
      <c r="A294" s="63"/>
      <c r="B294" s="63"/>
      <c r="C294" s="63"/>
      <c r="E294" s="63" t="s">
        <v>847</v>
      </c>
      <c r="F294" s="63"/>
      <c r="H294" s="252" t="n">
        <v>1</v>
      </c>
      <c r="I294" s="248" t="n">
        <v>1</v>
      </c>
      <c r="J294" s="248" t="s">
        <v>160</v>
      </c>
      <c r="K294" s="250" t="s">
        <v>160</v>
      </c>
      <c r="L294" s="24" t="s">
        <v>160</v>
      </c>
      <c r="M294" s="24" t="s">
        <v>160</v>
      </c>
      <c r="N294" s="24" t="s">
        <v>160</v>
      </c>
      <c r="O294" s="24" t="s">
        <v>160</v>
      </c>
      <c r="P294" s="252" t="n">
        <v>1</v>
      </c>
      <c r="Q294" s="248" t="n">
        <v>1</v>
      </c>
      <c r="R294" s="248" t="s">
        <v>160</v>
      </c>
      <c r="S294" s="250" t="s">
        <v>160</v>
      </c>
    </row>
    <row r="295" s="71" customFormat="true" ht="13.5" hidden="false" customHeight="false" outlineLevel="0" collapsed="false">
      <c r="A295" s="63"/>
      <c r="B295" s="63"/>
      <c r="C295" s="63"/>
      <c r="E295" s="63" t="s">
        <v>848</v>
      </c>
      <c r="F295" s="63"/>
      <c r="H295" s="252" t="n">
        <v>1</v>
      </c>
      <c r="I295" s="248" t="n">
        <v>1</v>
      </c>
      <c r="J295" s="248" t="s">
        <v>160</v>
      </c>
      <c r="K295" s="250" t="s">
        <v>160</v>
      </c>
      <c r="L295" s="24" t="n">
        <v>1</v>
      </c>
      <c r="M295" s="24" t="n">
        <v>1</v>
      </c>
      <c r="N295" s="24" t="s">
        <v>160</v>
      </c>
      <c r="O295" s="24" t="s">
        <v>160</v>
      </c>
      <c r="P295" s="252" t="s">
        <v>160</v>
      </c>
      <c r="Q295" s="248" t="s">
        <v>160</v>
      </c>
      <c r="R295" s="248" t="s">
        <v>160</v>
      </c>
      <c r="S295" s="250" t="s">
        <v>160</v>
      </c>
    </row>
    <row r="296" s="71" customFormat="true" ht="13.5" hidden="false" customHeight="false" outlineLevel="0" collapsed="false">
      <c r="A296" s="63"/>
      <c r="B296" s="63"/>
      <c r="C296" s="63"/>
      <c r="E296" s="63" t="s">
        <v>849</v>
      </c>
      <c r="F296" s="63"/>
      <c r="H296" s="252" t="n">
        <v>1</v>
      </c>
      <c r="I296" s="248" t="n">
        <v>1</v>
      </c>
      <c r="J296" s="248" t="s">
        <v>160</v>
      </c>
      <c r="K296" s="250" t="s">
        <v>160</v>
      </c>
      <c r="L296" s="24" t="n">
        <v>1</v>
      </c>
      <c r="M296" s="24" t="n">
        <v>1</v>
      </c>
      <c r="N296" s="24" t="s">
        <v>160</v>
      </c>
      <c r="O296" s="24" t="s">
        <v>160</v>
      </c>
      <c r="P296" s="252" t="s">
        <v>160</v>
      </c>
      <c r="Q296" s="248" t="s">
        <v>160</v>
      </c>
      <c r="R296" s="248" t="s">
        <v>160</v>
      </c>
      <c r="S296" s="250" t="s">
        <v>160</v>
      </c>
    </row>
    <row r="297" customFormat="false" ht="13.5" hidden="false" customHeight="false" outlineLevel="0" collapsed="false">
      <c r="A297" s="0"/>
      <c r="B297" s="0"/>
      <c r="C297" s="0"/>
      <c r="D297" s="0"/>
      <c r="E297" s="71" t="s">
        <v>850</v>
      </c>
      <c r="F297" s="0"/>
      <c r="G297" s="71"/>
      <c r="H297" s="252" t="n">
        <v>1</v>
      </c>
      <c r="I297" s="248" t="n">
        <v>1</v>
      </c>
      <c r="J297" s="248" t="s">
        <v>160</v>
      </c>
      <c r="K297" s="250" t="s">
        <v>160</v>
      </c>
      <c r="L297" s="24" t="n">
        <v>1</v>
      </c>
      <c r="M297" s="24" t="n">
        <v>1</v>
      </c>
      <c r="N297" s="24" t="s">
        <v>160</v>
      </c>
      <c r="O297" s="24" t="s">
        <v>160</v>
      </c>
      <c r="P297" s="252" t="s">
        <v>160</v>
      </c>
      <c r="Q297" s="248" t="s">
        <v>160</v>
      </c>
      <c r="R297" s="248" t="s">
        <v>160</v>
      </c>
      <c r="S297" s="250" t="s">
        <v>16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71" customFormat="true" ht="13.5" hidden="false" customHeight="false" outlineLevel="0" collapsed="false">
      <c r="A298" s="63"/>
      <c r="B298" s="63"/>
      <c r="C298" s="63"/>
      <c r="D298" s="63" t="s">
        <v>725</v>
      </c>
      <c r="F298" s="63"/>
      <c r="H298" s="252" t="n">
        <v>2</v>
      </c>
      <c r="I298" s="248" t="n">
        <v>1</v>
      </c>
      <c r="J298" s="248" t="n">
        <v>1</v>
      </c>
      <c r="K298" s="250" t="n">
        <v>1</v>
      </c>
      <c r="L298" s="24" t="n">
        <v>2</v>
      </c>
      <c r="M298" s="24" t="n">
        <v>1</v>
      </c>
      <c r="N298" s="24" t="n">
        <v>1</v>
      </c>
      <c r="O298" s="24" t="n">
        <v>1</v>
      </c>
      <c r="P298" s="252" t="s">
        <v>160</v>
      </c>
      <c r="Q298" s="248" t="s">
        <v>160</v>
      </c>
      <c r="R298" s="248" t="s">
        <v>160</v>
      </c>
      <c r="S298" s="250" t="s">
        <v>160</v>
      </c>
    </row>
    <row r="299" customFormat="false" ht="13.5" hidden="false" customHeight="false" outlineLevel="0" collapsed="false">
      <c r="A299" s="63"/>
      <c r="B299" s="63"/>
      <c r="C299" s="63"/>
      <c r="D299" s="63"/>
      <c r="E299" s="71" t="s">
        <v>851</v>
      </c>
      <c r="F299" s="63"/>
      <c r="G299" s="0"/>
      <c r="H299" s="252" t="n">
        <v>1</v>
      </c>
      <c r="I299" s="248" t="n">
        <v>1</v>
      </c>
      <c r="J299" s="248" t="s">
        <v>160</v>
      </c>
      <c r="K299" s="250" t="s">
        <v>160</v>
      </c>
      <c r="L299" s="24" t="n">
        <v>1</v>
      </c>
      <c r="M299" s="24" t="n">
        <v>1</v>
      </c>
      <c r="N299" s="24" t="s">
        <v>160</v>
      </c>
      <c r="O299" s="24" t="s">
        <v>160</v>
      </c>
      <c r="P299" s="252" t="s">
        <v>160</v>
      </c>
      <c r="Q299" s="248" t="s">
        <v>160</v>
      </c>
      <c r="R299" s="248" t="s">
        <v>160</v>
      </c>
      <c r="S299" s="250" t="s">
        <v>16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3.5" hidden="false" customHeight="false" outlineLevel="0" collapsed="false">
      <c r="A300" s="63"/>
      <c r="B300" s="63"/>
      <c r="C300" s="63"/>
      <c r="D300" s="63"/>
      <c r="E300" s="71" t="s">
        <v>726</v>
      </c>
      <c r="F300" s="63"/>
      <c r="G300" s="0"/>
      <c r="H300" s="252" t="n">
        <v>1</v>
      </c>
      <c r="I300" s="248" t="s">
        <v>160</v>
      </c>
      <c r="J300" s="248" t="n">
        <v>1</v>
      </c>
      <c r="K300" s="250" t="n">
        <v>1</v>
      </c>
      <c r="L300" s="24" t="n">
        <v>1</v>
      </c>
      <c r="M300" s="24" t="s">
        <v>160</v>
      </c>
      <c r="N300" s="24" t="n">
        <v>1</v>
      </c>
      <c r="O300" s="24" t="n">
        <v>1</v>
      </c>
      <c r="P300" s="252" t="s">
        <v>160</v>
      </c>
      <c r="Q300" s="248" t="s">
        <v>160</v>
      </c>
      <c r="R300" s="248" t="s">
        <v>160</v>
      </c>
      <c r="S300" s="250" t="s">
        <v>16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4.25" hidden="false" customHeight="false" outlineLevel="0" collapsed="false">
      <c r="A301" s="0"/>
      <c r="B301" s="0"/>
      <c r="C301" s="0"/>
      <c r="D301" s="71" t="s">
        <v>727</v>
      </c>
      <c r="E301" s="0"/>
      <c r="F301" s="0"/>
      <c r="G301" s="71"/>
      <c r="H301" s="252" t="n">
        <v>3</v>
      </c>
      <c r="I301" s="248" t="n">
        <v>3</v>
      </c>
      <c r="J301" s="248" t="s">
        <v>160</v>
      </c>
      <c r="K301" s="250" t="s">
        <v>160</v>
      </c>
      <c r="L301" s="24" t="n">
        <v>2</v>
      </c>
      <c r="M301" s="24" t="n">
        <v>2</v>
      </c>
      <c r="N301" s="24" t="s">
        <v>160</v>
      </c>
      <c r="O301" s="24" t="s">
        <v>160</v>
      </c>
      <c r="P301" s="252" t="n">
        <v>1</v>
      </c>
      <c r="Q301" s="248" t="n">
        <v>1</v>
      </c>
      <c r="R301" s="248" t="s">
        <v>160</v>
      </c>
      <c r="S301" s="250" t="s">
        <v>16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71" customFormat="true" ht="13.5" hidden="false" customHeight="false" outlineLevel="0" collapsed="false">
      <c r="A302" s="63"/>
      <c r="B302" s="63"/>
      <c r="C302" s="63"/>
      <c r="E302" s="63" t="s">
        <v>852</v>
      </c>
      <c r="F302" s="63"/>
      <c r="H302" s="252" t="n">
        <v>1</v>
      </c>
      <c r="I302" s="248" t="n">
        <v>1</v>
      </c>
      <c r="J302" s="248" t="s">
        <v>160</v>
      </c>
      <c r="K302" s="250" t="s">
        <v>160</v>
      </c>
      <c r="L302" s="24" t="n">
        <v>1</v>
      </c>
      <c r="M302" s="24" t="n">
        <v>1</v>
      </c>
      <c r="N302" s="24" t="s">
        <v>160</v>
      </c>
      <c r="O302" s="24" t="s">
        <v>160</v>
      </c>
      <c r="P302" s="252" t="s">
        <v>160</v>
      </c>
      <c r="Q302" s="248" t="s">
        <v>160</v>
      </c>
      <c r="R302" s="248" t="s">
        <v>160</v>
      </c>
      <c r="S302" s="250" t="s">
        <v>160</v>
      </c>
    </row>
    <row r="303" s="71" customFormat="true" ht="13.5" hidden="false" customHeight="false" outlineLevel="0" collapsed="false">
      <c r="A303" s="63"/>
      <c r="B303" s="63"/>
      <c r="C303" s="63"/>
      <c r="E303" s="63" t="s">
        <v>853</v>
      </c>
      <c r="F303" s="63"/>
      <c r="H303" s="252" t="n">
        <v>1</v>
      </c>
      <c r="I303" s="248" t="n">
        <v>1</v>
      </c>
      <c r="J303" s="248" t="s">
        <v>160</v>
      </c>
      <c r="K303" s="250" t="s">
        <v>160</v>
      </c>
      <c r="L303" s="24" t="n">
        <v>1</v>
      </c>
      <c r="M303" s="24" t="n">
        <v>1</v>
      </c>
      <c r="N303" s="24" t="s">
        <v>160</v>
      </c>
      <c r="O303" s="24" t="s">
        <v>160</v>
      </c>
      <c r="P303" s="252" t="s">
        <v>160</v>
      </c>
      <c r="Q303" s="248" t="s">
        <v>160</v>
      </c>
      <c r="R303" s="248" t="s">
        <v>160</v>
      </c>
      <c r="S303" s="250" t="s">
        <v>160</v>
      </c>
    </row>
    <row r="304" customFormat="false" ht="13.5" hidden="false" customHeight="true" outlineLevel="0" collapsed="false">
      <c r="A304" s="0"/>
      <c r="B304" s="0"/>
      <c r="C304" s="0"/>
      <c r="D304" s="0"/>
      <c r="E304" s="71" t="s">
        <v>729</v>
      </c>
      <c r="F304" s="0"/>
      <c r="G304" s="71"/>
      <c r="H304" s="252" t="n">
        <v>1</v>
      </c>
      <c r="I304" s="248" t="n">
        <v>1</v>
      </c>
      <c r="J304" s="248" t="s">
        <v>160</v>
      </c>
      <c r="K304" s="250" t="s">
        <v>160</v>
      </c>
      <c r="L304" s="24" t="s">
        <v>160</v>
      </c>
      <c r="M304" s="24" t="s">
        <v>160</v>
      </c>
      <c r="N304" s="24" t="s">
        <v>160</v>
      </c>
      <c r="O304" s="24" t="s">
        <v>160</v>
      </c>
      <c r="P304" s="252" t="n">
        <v>1</v>
      </c>
      <c r="Q304" s="248" t="n">
        <v>1</v>
      </c>
      <c r="R304" s="248" t="s">
        <v>160</v>
      </c>
      <c r="S304" s="250" t="s">
        <v>16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4.25" hidden="false" customHeight="false" outlineLevel="0" collapsed="false">
      <c r="A305" s="0"/>
      <c r="B305" s="0"/>
      <c r="C305" s="0"/>
      <c r="D305" s="71" t="s">
        <v>730</v>
      </c>
      <c r="E305" s="0"/>
      <c r="F305" s="0"/>
      <c r="G305" s="71"/>
      <c r="H305" s="252" t="n">
        <v>1</v>
      </c>
      <c r="I305" s="248" t="n">
        <v>1</v>
      </c>
      <c r="J305" s="248" t="s">
        <v>160</v>
      </c>
      <c r="K305" s="250" t="s">
        <v>160</v>
      </c>
      <c r="L305" s="24" t="n">
        <v>1</v>
      </c>
      <c r="M305" s="24" t="n">
        <v>1</v>
      </c>
      <c r="N305" s="24" t="s">
        <v>160</v>
      </c>
      <c r="O305" s="24" t="s">
        <v>160</v>
      </c>
      <c r="P305" s="252" t="s">
        <v>160</v>
      </c>
      <c r="Q305" s="248" t="s">
        <v>160</v>
      </c>
      <c r="R305" s="248" t="s">
        <v>160</v>
      </c>
      <c r="S305" s="250" t="s">
        <v>16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3.5" hidden="false" customHeight="false" outlineLevel="0" collapsed="false">
      <c r="A306" s="0"/>
      <c r="B306" s="0"/>
      <c r="C306" s="0"/>
      <c r="D306" s="0"/>
      <c r="E306" s="71" t="s">
        <v>854</v>
      </c>
      <c r="F306" s="0"/>
      <c r="G306" s="71"/>
      <c r="H306" s="252" t="n">
        <v>1</v>
      </c>
      <c r="I306" s="248" t="n">
        <v>1</v>
      </c>
      <c r="J306" s="248" t="s">
        <v>160</v>
      </c>
      <c r="K306" s="250" t="s">
        <v>160</v>
      </c>
      <c r="L306" s="24" t="n">
        <v>1</v>
      </c>
      <c r="M306" s="24" t="n">
        <v>1</v>
      </c>
      <c r="N306" s="24" t="s">
        <v>160</v>
      </c>
      <c r="O306" s="24" t="s">
        <v>160</v>
      </c>
      <c r="P306" s="252" t="s">
        <v>160</v>
      </c>
      <c r="Q306" s="248" t="s">
        <v>160</v>
      </c>
      <c r="R306" s="248" t="s">
        <v>160</v>
      </c>
      <c r="S306" s="250" t="s">
        <v>16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4.25" hidden="false" customHeight="false" outlineLevel="0" collapsed="false">
      <c r="A307" s="0"/>
      <c r="B307" s="0"/>
      <c r="C307" s="0"/>
      <c r="D307" s="71" t="s">
        <v>734</v>
      </c>
      <c r="E307" s="0"/>
      <c r="F307" s="0"/>
      <c r="G307" s="71"/>
      <c r="H307" s="252" t="n">
        <v>8</v>
      </c>
      <c r="I307" s="248" t="n">
        <v>7</v>
      </c>
      <c r="J307" s="248" t="n">
        <v>1</v>
      </c>
      <c r="K307" s="250" t="n">
        <v>1</v>
      </c>
      <c r="L307" s="24" t="n">
        <v>7</v>
      </c>
      <c r="M307" s="24" t="n">
        <v>6</v>
      </c>
      <c r="N307" s="24" t="n">
        <v>1</v>
      </c>
      <c r="O307" s="24" t="n">
        <v>1</v>
      </c>
      <c r="P307" s="252" t="n">
        <v>1</v>
      </c>
      <c r="Q307" s="248" t="n">
        <v>1</v>
      </c>
      <c r="R307" s="248" t="s">
        <v>160</v>
      </c>
      <c r="S307" s="250" t="s">
        <v>16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4.25" hidden="false" customHeight="false" outlineLevel="0" collapsed="false">
      <c r="A308" s="0"/>
      <c r="B308" s="0"/>
      <c r="C308" s="0"/>
      <c r="D308" s="0"/>
      <c r="E308" s="71" t="s">
        <v>855</v>
      </c>
      <c r="F308" s="0"/>
      <c r="G308" s="71"/>
      <c r="H308" s="252" t="n">
        <v>2</v>
      </c>
      <c r="I308" s="248" t="n">
        <v>2</v>
      </c>
      <c r="J308" s="248" t="s">
        <v>160</v>
      </c>
      <c r="K308" s="250" t="s">
        <v>160</v>
      </c>
      <c r="L308" s="24" t="n">
        <v>2</v>
      </c>
      <c r="M308" s="24" t="n">
        <v>2</v>
      </c>
      <c r="N308" s="24" t="s">
        <v>160</v>
      </c>
      <c r="O308" s="24" t="s">
        <v>160</v>
      </c>
      <c r="P308" s="252" t="s">
        <v>160</v>
      </c>
      <c r="Q308" s="248" t="s">
        <v>160</v>
      </c>
      <c r="R308" s="248" t="s">
        <v>160</v>
      </c>
      <c r="S308" s="250" t="s">
        <v>16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71" t="s">
        <v>856</v>
      </c>
      <c r="G309" s="71"/>
      <c r="H309" s="252" t="n">
        <v>1</v>
      </c>
      <c r="I309" s="248" t="n">
        <v>1</v>
      </c>
      <c r="J309" s="248" t="s">
        <v>160</v>
      </c>
      <c r="K309" s="250" t="s">
        <v>160</v>
      </c>
      <c r="L309" s="24" t="n">
        <v>1</v>
      </c>
      <c r="M309" s="24" t="n">
        <v>1</v>
      </c>
      <c r="N309" s="24" t="s">
        <v>160</v>
      </c>
      <c r="O309" s="24" t="s">
        <v>160</v>
      </c>
      <c r="P309" s="252" t="s">
        <v>160</v>
      </c>
      <c r="Q309" s="248" t="s">
        <v>160</v>
      </c>
      <c r="R309" s="248" t="s">
        <v>160</v>
      </c>
      <c r="S309" s="250" t="s">
        <v>16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71" t="s">
        <v>857</v>
      </c>
      <c r="G310" s="71"/>
      <c r="H310" s="252" t="n">
        <v>1</v>
      </c>
      <c r="I310" s="248" t="n">
        <v>1</v>
      </c>
      <c r="J310" s="248" t="s">
        <v>160</v>
      </c>
      <c r="K310" s="250" t="s">
        <v>160</v>
      </c>
      <c r="L310" s="24" t="n">
        <v>1</v>
      </c>
      <c r="M310" s="24" t="n">
        <v>1</v>
      </c>
      <c r="N310" s="24" t="s">
        <v>160</v>
      </c>
      <c r="O310" s="24" t="s">
        <v>160</v>
      </c>
      <c r="P310" s="252" t="s">
        <v>160</v>
      </c>
      <c r="Q310" s="248" t="s">
        <v>160</v>
      </c>
      <c r="R310" s="248" t="s">
        <v>160</v>
      </c>
      <c r="S310" s="250" t="s">
        <v>16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3.5" hidden="false" customHeight="false" outlineLevel="0" collapsed="false">
      <c r="A311" s="0"/>
      <c r="B311" s="0"/>
      <c r="C311" s="0"/>
      <c r="D311" s="0"/>
      <c r="E311" s="71" t="s">
        <v>858</v>
      </c>
      <c r="F311" s="0"/>
      <c r="G311" s="71"/>
      <c r="H311" s="252" t="n">
        <v>1</v>
      </c>
      <c r="I311" s="248" t="n">
        <v>1</v>
      </c>
      <c r="J311" s="248" t="s">
        <v>160</v>
      </c>
      <c r="K311" s="250" t="s">
        <v>160</v>
      </c>
      <c r="L311" s="24" t="n">
        <v>1</v>
      </c>
      <c r="M311" s="24" t="n">
        <v>1</v>
      </c>
      <c r="N311" s="24" t="s">
        <v>160</v>
      </c>
      <c r="O311" s="24" t="s">
        <v>160</v>
      </c>
      <c r="P311" s="252" t="s">
        <v>160</v>
      </c>
      <c r="Q311" s="248" t="s">
        <v>160</v>
      </c>
      <c r="R311" s="248" t="s">
        <v>160</v>
      </c>
      <c r="S311" s="250" t="s">
        <v>16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3.5" hidden="false" customHeight="false" outlineLevel="0" collapsed="false">
      <c r="A312" s="0"/>
      <c r="B312" s="0"/>
      <c r="C312" s="0"/>
      <c r="D312" s="0"/>
      <c r="E312" s="71" t="s">
        <v>859</v>
      </c>
      <c r="F312" s="0"/>
      <c r="G312" s="71"/>
      <c r="H312" s="252" t="n">
        <v>1</v>
      </c>
      <c r="I312" s="248" t="s">
        <v>160</v>
      </c>
      <c r="J312" s="248" t="n">
        <v>1</v>
      </c>
      <c r="K312" s="250" t="n">
        <v>1</v>
      </c>
      <c r="L312" s="24" t="n">
        <v>1</v>
      </c>
      <c r="M312" s="24" t="s">
        <v>160</v>
      </c>
      <c r="N312" s="24" t="n">
        <v>1</v>
      </c>
      <c r="O312" s="24" t="n">
        <v>1</v>
      </c>
      <c r="P312" s="252" t="s">
        <v>160</v>
      </c>
      <c r="Q312" s="248" t="s">
        <v>160</v>
      </c>
      <c r="R312" s="248" t="s">
        <v>160</v>
      </c>
      <c r="S312" s="250" t="s">
        <v>16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3.5" hidden="false" customHeight="false" outlineLevel="0" collapsed="false">
      <c r="A313" s="0"/>
      <c r="B313" s="0"/>
      <c r="C313" s="0"/>
      <c r="D313" s="0"/>
      <c r="E313" s="71" t="s">
        <v>860</v>
      </c>
      <c r="F313" s="0"/>
      <c r="G313" s="71"/>
      <c r="H313" s="252" t="n">
        <v>2</v>
      </c>
      <c r="I313" s="248" t="n">
        <v>2</v>
      </c>
      <c r="J313" s="248" t="s">
        <v>160</v>
      </c>
      <c r="K313" s="250" t="s">
        <v>160</v>
      </c>
      <c r="L313" s="24" t="n">
        <v>1</v>
      </c>
      <c r="M313" s="24" t="n">
        <v>1</v>
      </c>
      <c r="N313" s="24" t="s">
        <v>160</v>
      </c>
      <c r="O313" s="24" t="s">
        <v>160</v>
      </c>
      <c r="P313" s="252" t="n">
        <v>1</v>
      </c>
      <c r="Q313" s="248" t="n">
        <v>1</v>
      </c>
      <c r="R313" s="248" t="s">
        <v>160</v>
      </c>
      <c r="S313" s="250" t="s">
        <v>16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3.5" hidden="false" customHeight="false" outlineLevel="0" collapsed="false">
      <c r="A314" s="0"/>
      <c r="B314" s="0"/>
      <c r="C314" s="0"/>
      <c r="D314" s="0"/>
      <c r="E314" s="71" t="s">
        <v>861</v>
      </c>
      <c r="F314" s="0"/>
      <c r="G314" s="71"/>
      <c r="H314" s="252" t="n">
        <v>1</v>
      </c>
      <c r="I314" s="248" t="n">
        <v>1</v>
      </c>
      <c r="J314" s="248" t="s">
        <v>160</v>
      </c>
      <c r="K314" s="250" t="s">
        <v>160</v>
      </c>
      <c r="L314" s="24" t="n">
        <v>1</v>
      </c>
      <c r="M314" s="24" t="n">
        <v>1</v>
      </c>
      <c r="N314" s="24" t="s">
        <v>160</v>
      </c>
      <c r="O314" s="24" t="s">
        <v>160</v>
      </c>
      <c r="P314" s="252" t="s">
        <v>160</v>
      </c>
      <c r="Q314" s="248" t="s">
        <v>160</v>
      </c>
      <c r="R314" s="248" t="s">
        <v>160</v>
      </c>
      <c r="S314" s="250" t="s">
        <v>16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71" customFormat="true" ht="13.5" hidden="false" customHeight="false" outlineLevel="0" collapsed="false">
      <c r="A315" s="63"/>
      <c r="B315" s="63"/>
      <c r="C315" s="63"/>
      <c r="D315" s="63" t="s">
        <v>862</v>
      </c>
      <c r="F315" s="63"/>
      <c r="H315" s="252" t="n">
        <v>5</v>
      </c>
      <c r="I315" s="248" t="n">
        <v>5</v>
      </c>
      <c r="J315" s="248" t="s">
        <v>160</v>
      </c>
      <c r="K315" s="250" t="s">
        <v>160</v>
      </c>
      <c r="L315" s="24" t="n">
        <v>5</v>
      </c>
      <c r="M315" s="24" t="n">
        <v>5</v>
      </c>
      <c r="N315" s="24" t="s">
        <v>160</v>
      </c>
      <c r="O315" s="24" t="s">
        <v>160</v>
      </c>
      <c r="P315" s="252" t="s">
        <v>160</v>
      </c>
      <c r="Q315" s="248" t="s">
        <v>160</v>
      </c>
      <c r="R315" s="248" t="s">
        <v>160</v>
      </c>
      <c r="S315" s="250" t="s">
        <v>160</v>
      </c>
    </row>
    <row r="316" s="71" customFormat="true" ht="13.5" hidden="false" customHeight="false" outlineLevel="0" collapsed="false">
      <c r="A316" s="63"/>
      <c r="B316" s="63"/>
      <c r="C316" s="63"/>
      <c r="D316" s="63"/>
      <c r="E316" s="71" t="s">
        <v>863</v>
      </c>
      <c r="F316" s="63"/>
      <c r="H316" s="252" t="n">
        <v>1</v>
      </c>
      <c r="I316" s="248" t="n">
        <v>1</v>
      </c>
      <c r="J316" s="248" t="s">
        <v>160</v>
      </c>
      <c r="K316" s="250" t="s">
        <v>160</v>
      </c>
      <c r="L316" s="24" t="n">
        <v>1</v>
      </c>
      <c r="M316" s="24" t="n">
        <v>1</v>
      </c>
      <c r="N316" s="24" t="s">
        <v>160</v>
      </c>
      <c r="O316" s="24" t="s">
        <v>160</v>
      </c>
      <c r="P316" s="252" t="s">
        <v>160</v>
      </c>
      <c r="Q316" s="248" t="s">
        <v>160</v>
      </c>
      <c r="R316" s="248" t="s">
        <v>160</v>
      </c>
      <c r="S316" s="250" t="s">
        <v>160</v>
      </c>
    </row>
    <row r="317" s="71" customFormat="true" ht="13.5" hidden="false" customHeight="false" outlineLevel="0" collapsed="false">
      <c r="A317" s="63"/>
      <c r="B317" s="63"/>
      <c r="C317" s="63"/>
      <c r="D317" s="63"/>
      <c r="E317" s="71" t="s">
        <v>864</v>
      </c>
      <c r="F317" s="63"/>
      <c r="H317" s="252" t="n">
        <v>1</v>
      </c>
      <c r="I317" s="248" t="n">
        <v>1</v>
      </c>
      <c r="J317" s="248" t="s">
        <v>160</v>
      </c>
      <c r="K317" s="250" t="s">
        <v>160</v>
      </c>
      <c r="L317" s="24" t="n">
        <v>1</v>
      </c>
      <c r="M317" s="24" t="n">
        <v>1</v>
      </c>
      <c r="N317" s="24" t="s">
        <v>160</v>
      </c>
      <c r="O317" s="24" t="s">
        <v>160</v>
      </c>
      <c r="P317" s="252" t="s">
        <v>160</v>
      </c>
      <c r="Q317" s="248" t="s">
        <v>160</v>
      </c>
      <c r="R317" s="248" t="s">
        <v>160</v>
      </c>
      <c r="S317" s="250" t="s">
        <v>160</v>
      </c>
    </row>
    <row r="318" s="71" customFormat="true" ht="13.5" hidden="false" customHeight="false" outlineLevel="0" collapsed="false">
      <c r="A318" s="63"/>
      <c r="B318" s="63"/>
      <c r="C318" s="63"/>
      <c r="D318" s="63"/>
      <c r="E318" s="71" t="s">
        <v>865</v>
      </c>
      <c r="F318" s="63"/>
      <c r="H318" s="252" t="n">
        <v>1</v>
      </c>
      <c r="I318" s="248" t="n">
        <v>1</v>
      </c>
      <c r="J318" s="248" t="s">
        <v>160</v>
      </c>
      <c r="K318" s="250" t="s">
        <v>160</v>
      </c>
      <c r="L318" s="24" t="n">
        <v>1</v>
      </c>
      <c r="M318" s="24" t="n">
        <v>1</v>
      </c>
      <c r="N318" s="24" t="s">
        <v>160</v>
      </c>
      <c r="O318" s="24" t="s">
        <v>160</v>
      </c>
      <c r="P318" s="252" t="s">
        <v>160</v>
      </c>
      <c r="Q318" s="248" t="s">
        <v>160</v>
      </c>
      <c r="R318" s="248" t="s">
        <v>160</v>
      </c>
      <c r="S318" s="250" t="s">
        <v>160</v>
      </c>
    </row>
    <row r="319" s="71" customFormat="true" ht="13.5" hidden="false" customHeight="false" outlineLevel="0" collapsed="false">
      <c r="A319" s="63"/>
      <c r="B319" s="63"/>
      <c r="C319" s="63"/>
      <c r="D319" s="63"/>
      <c r="E319" s="71" t="s">
        <v>866</v>
      </c>
      <c r="F319" s="63"/>
      <c r="H319" s="252" t="n">
        <v>1</v>
      </c>
      <c r="I319" s="248" t="n">
        <v>1</v>
      </c>
      <c r="J319" s="248" t="s">
        <v>160</v>
      </c>
      <c r="K319" s="250" t="s">
        <v>160</v>
      </c>
      <c r="L319" s="24" t="n">
        <v>1</v>
      </c>
      <c r="M319" s="24" t="n">
        <v>1</v>
      </c>
      <c r="N319" s="24" t="s">
        <v>160</v>
      </c>
      <c r="O319" s="24" t="s">
        <v>160</v>
      </c>
      <c r="P319" s="252" t="s">
        <v>160</v>
      </c>
      <c r="Q319" s="248" t="s">
        <v>160</v>
      </c>
      <c r="R319" s="248" t="s">
        <v>160</v>
      </c>
      <c r="S319" s="250" t="s">
        <v>160</v>
      </c>
    </row>
    <row r="320" s="71" customFormat="true" ht="13.5" hidden="false" customHeight="false" outlineLevel="0" collapsed="false">
      <c r="A320" s="63"/>
      <c r="B320" s="63"/>
      <c r="C320" s="63"/>
      <c r="D320" s="63"/>
      <c r="E320" s="71" t="s">
        <v>867</v>
      </c>
      <c r="F320" s="63"/>
      <c r="H320" s="252" t="n">
        <v>1</v>
      </c>
      <c r="I320" s="248" t="n">
        <v>1</v>
      </c>
      <c r="J320" s="248" t="s">
        <v>160</v>
      </c>
      <c r="K320" s="250" t="s">
        <v>160</v>
      </c>
      <c r="L320" s="24" t="n">
        <v>1</v>
      </c>
      <c r="M320" s="24" t="n">
        <v>1</v>
      </c>
      <c r="N320" s="24" t="s">
        <v>160</v>
      </c>
      <c r="O320" s="24" t="s">
        <v>160</v>
      </c>
      <c r="P320" s="252" t="s">
        <v>160</v>
      </c>
      <c r="Q320" s="248" t="s">
        <v>160</v>
      </c>
      <c r="R320" s="248" t="s">
        <v>160</v>
      </c>
      <c r="S320" s="250" t="s">
        <v>160</v>
      </c>
    </row>
    <row r="321" s="71" customFormat="true" ht="13.5" hidden="false" customHeight="false" outlineLevel="0" collapsed="false">
      <c r="A321" s="63"/>
      <c r="B321" s="63"/>
      <c r="C321" s="63"/>
      <c r="D321" s="63" t="s">
        <v>868</v>
      </c>
      <c r="E321" s="0"/>
      <c r="F321" s="63"/>
      <c r="H321" s="252" t="n">
        <v>2</v>
      </c>
      <c r="I321" s="248" t="n">
        <v>2</v>
      </c>
      <c r="J321" s="248" t="s">
        <v>160</v>
      </c>
      <c r="K321" s="250" t="s">
        <v>160</v>
      </c>
      <c r="L321" s="24" t="n">
        <v>2</v>
      </c>
      <c r="M321" s="24" t="n">
        <v>2</v>
      </c>
      <c r="N321" s="24" t="s">
        <v>160</v>
      </c>
      <c r="O321" s="24" t="s">
        <v>160</v>
      </c>
      <c r="P321" s="252" t="s">
        <v>160</v>
      </c>
      <c r="Q321" s="248" t="s">
        <v>160</v>
      </c>
      <c r="R321" s="248" t="s">
        <v>160</v>
      </c>
      <c r="S321" s="250" t="s">
        <v>160</v>
      </c>
    </row>
    <row r="322" s="71" customFormat="true" ht="13.5" hidden="false" customHeight="false" outlineLevel="0" collapsed="false">
      <c r="A322" s="63"/>
      <c r="B322" s="63"/>
      <c r="C322" s="63"/>
      <c r="D322" s="63"/>
      <c r="E322" s="71" t="s">
        <v>869</v>
      </c>
      <c r="F322" s="63"/>
      <c r="H322" s="252" t="n">
        <v>1</v>
      </c>
      <c r="I322" s="248" t="n">
        <v>1</v>
      </c>
      <c r="J322" s="248" t="s">
        <v>160</v>
      </c>
      <c r="K322" s="250" t="s">
        <v>160</v>
      </c>
      <c r="L322" s="24" t="n">
        <v>1</v>
      </c>
      <c r="M322" s="24" t="n">
        <v>1</v>
      </c>
      <c r="N322" s="24" t="s">
        <v>160</v>
      </c>
      <c r="O322" s="24" t="s">
        <v>160</v>
      </c>
      <c r="P322" s="252" t="s">
        <v>160</v>
      </c>
      <c r="Q322" s="248" t="s">
        <v>160</v>
      </c>
      <c r="R322" s="248" t="s">
        <v>160</v>
      </c>
      <c r="S322" s="250" t="s">
        <v>160</v>
      </c>
    </row>
    <row r="323" s="71" customFormat="true" ht="13.5" hidden="false" customHeight="false" outlineLevel="0" collapsed="false">
      <c r="A323" s="63"/>
      <c r="B323" s="63"/>
      <c r="C323" s="63"/>
      <c r="D323" s="63"/>
      <c r="E323" s="71" t="s">
        <v>870</v>
      </c>
      <c r="F323" s="63"/>
      <c r="H323" s="252" t="n">
        <v>1</v>
      </c>
      <c r="I323" s="248" t="n">
        <v>1</v>
      </c>
      <c r="J323" s="248" t="s">
        <v>160</v>
      </c>
      <c r="K323" s="250" t="s">
        <v>160</v>
      </c>
      <c r="L323" s="24" t="n">
        <v>1</v>
      </c>
      <c r="M323" s="24" t="n">
        <v>1</v>
      </c>
      <c r="N323" s="24" t="s">
        <v>160</v>
      </c>
      <c r="O323" s="24" t="s">
        <v>160</v>
      </c>
      <c r="P323" s="252" t="s">
        <v>160</v>
      </c>
      <c r="Q323" s="248" t="s">
        <v>160</v>
      </c>
      <c r="R323" s="248" t="s">
        <v>160</v>
      </c>
      <c r="S323" s="250" t="s">
        <v>160</v>
      </c>
    </row>
    <row r="324" s="71" customFormat="true" ht="13.5" hidden="false" customHeight="false" outlineLevel="0" collapsed="false">
      <c r="A324" s="63"/>
      <c r="B324" s="63"/>
      <c r="C324" s="63"/>
      <c r="D324" s="63" t="s">
        <v>741</v>
      </c>
      <c r="E324" s="0"/>
      <c r="F324" s="63"/>
      <c r="H324" s="252" t="n">
        <v>1</v>
      </c>
      <c r="I324" s="248" t="n">
        <v>1</v>
      </c>
      <c r="J324" s="248" t="s">
        <v>160</v>
      </c>
      <c r="K324" s="250" t="s">
        <v>160</v>
      </c>
      <c r="L324" s="24" t="n">
        <v>1</v>
      </c>
      <c r="M324" s="24" t="n">
        <v>1</v>
      </c>
      <c r="N324" s="24" t="s">
        <v>160</v>
      </c>
      <c r="O324" s="24" t="s">
        <v>160</v>
      </c>
      <c r="P324" s="252" t="s">
        <v>160</v>
      </c>
      <c r="Q324" s="248" t="s">
        <v>160</v>
      </c>
      <c r="R324" s="248" t="s">
        <v>160</v>
      </c>
      <c r="S324" s="250" t="s">
        <v>160</v>
      </c>
    </row>
    <row r="325" s="71" customFormat="true" ht="13.5" hidden="false" customHeight="false" outlineLevel="0" collapsed="false">
      <c r="A325" s="63"/>
      <c r="B325" s="63"/>
      <c r="C325" s="63"/>
      <c r="D325" s="63"/>
      <c r="E325" s="71" t="s">
        <v>871</v>
      </c>
      <c r="F325" s="63"/>
      <c r="H325" s="252" t="n">
        <v>1</v>
      </c>
      <c r="I325" s="248" t="n">
        <v>1</v>
      </c>
      <c r="J325" s="248" t="s">
        <v>160</v>
      </c>
      <c r="K325" s="250" t="s">
        <v>160</v>
      </c>
      <c r="L325" s="24" t="n">
        <v>1</v>
      </c>
      <c r="M325" s="24" t="n">
        <v>1</v>
      </c>
      <c r="N325" s="24" t="s">
        <v>160</v>
      </c>
      <c r="O325" s="24" t="s">
        <v>160</v>
      </c>
      <c r="P325" s="252" t="s">
        <v>160</v>
      </c>
      <c r="Q325" s="248" t="s">
        <v>160</v>
      </c>
      <c r="R325" s="248" t="s">
        <v>160</v>
      </c>
      <c r="S325" s="250" t="s">
        <v>160</v>
      </c>
    </row>
    <row r="326" s="71" customFormat="true" ht="13.5" hidden="false" customHeight="false" outlineLevel="0" collapsed="false">
      <c r="A326" s="63"/>
      <c r="B326" s="63"/>
      <c r="C326" s="63"/>
      <c r="D326" s="63" t="s">
        <v>743</v>
      </c>
      <c r="E326" s="0"/>
      <c r="F326" s="63"/>
      <c r="H326" s="252" t="n">
        <v>1</v>
      </c>
      <c r="I326" s="248" t="s">
        <v>160</v>
      </c>
      <c r="J326" s="248" t="n">
        <v>1</v>
      </c>
      <c r="K326" s="250" t="n">
        <v>1</v>
      </c>
      <c r="L326" s="24" t="n">
        <v>1</v>
      </c>
      <c r="M326" s="24" t="s">
        <v>160</v>
      </c>
      <c r="N326" s="24" t="n">
        <v>1</v>
      </c>
      <c r="O326" s="24" t="n">
        <v>1</v>
      </c>
      <c r="P326" s="252" t="s">
        <v>160</v>
      </c>
      <c r="Q326" s="248" t="s">
        <v>160</v>
      </c>
      <c r="R326" s="248" t="s">
        <v>160</v>
      </c>
      <c r="S326" s="250" t="s">
        <v>160</v>
      </c>
    </row>
    <row r="327" s="71" customFormat="true" ht="13.5" hidden="false" customHeight="false" outlineLevel="0" collapsed="false">
      <c r="A327" s="63"/>
      <c r="B327" s="63"/>
      <c r="C327" s="63"/>
      <c r="D327" s="63"/>
      <c r="E327" s="71" t="s">
        <v>744</v>
      </c>
      <c r="F327" s="63"/>
      <c r="H327" s="252" t="n">
        <v>1</v>
      </c>
      <c r="I327" s="248" t="s">
        <v>160</v>
      </c>
      <c r="J327" s="248" t="n">
        <v>1</v>
      </c>
      <c r="K327" s="250" t="n">
        <v>1</v>
      </c>
      <c r="L327" s="24" t="n">
        <v>1</v>
      </c>
      <c r="M327" s="24" t="s">
        <v>160</v>
      </c>
      <c r="N327" s="24" t="n">
        <v>1</v>
      </c>
      <c r="O327" s="24" t="n">
        <v>1</v>
      </c>
      <c r="P327" s="252" t="s">
        <v>160</v>
      </c>
      <c r="Q327" s="248" t="s">
        <v>160</v>
      </c>
      <c r="R327" s="248" t="s">
        <v>160</v>
      </c>
      <c r="S327" s="250" t="s">
        <v>160</v>
      </c>
    </row>
    <row r="328" s="71" customFormat="true" ht="13.5" hidden="false" customHeight="false" outlineLevel="0" collapsed="false">
      <c r="A328" s="63"/>
      <c r="B328" s="63"/>
      <c r="C328" s="63"/>
      <c r="D328" s="63" t="s">
        <v>745</v>
      </c>
      <c r="E328" s="0"/>
      <c r="F328" s="63"/>
      <c r="H328" s="252" t="n">
        <v>3</v>
      </c>
      <c r="I328" s="248" t="n">
        <v>3</v>
      </c>
      <c r="J328" s="248" t="s">
        <v>160</v>
      </c>
      <c r="K328" s="250" t="s">
        <v>160</v>
      </c>
      <c r="L328" s="24" t="n">
        <v>3</v>
      </c>
      <c r="M328" s="24" t="n">
        <v>3</v>
      </c>
      <c r="N328" s="24" t="s">
        <v>160</v>
      </c>
      <c r="O328" s="24" t="s">
        <v>160</v>
      </c>
      <c r="P328" s="252" t="s">
        <v>160</v>
      </c>
      <c r="Q328" s="248" t="s">
        <v>160</v>
      </c>
      <c r="R328" s="248" t="s">
        <v>160</v>
      </c>
      <c r="S328" s="250" t="s">
        <v>160</v>
      </c>
    </row>
    <row r="329" s="71" customFormat="true" ht="13.5" hidden="false" customHeight="false" outlineLevel="0" collapsed="false">
      <c r="A329" s="63"/>
      <c r="B329" s="63"/>
      <c r="C329" s="63"/>
      <c r="D329" s="63"/>
      <c r="E329" s="71" t="s">
        <v>872</v>
      </c>
      <c r="F329" s="63"/>
      <c r="H329" s="252" t="n">
        <v>1</v>
      </c>
      <c r="I329" s="248" t="n">
        <v>1</v>
      </c>
      <c r="J329" s="248" t="s">
        <v>160</v>
      </c>
      <c r="K329" s="250" t="s">
        <v>160</v>
      </c>
      <c r="L329" s="24" t="n">
        <v>1</v>
      </c>
      <c r="M329" s="24" t="n">
        <v>1</v>
      </c>
      <c r="N329" s="24" t="s">
        <v>160</v>
      </c>
      <c r="O329" s="24" t="s">
        <v>160</v>
      </c>
      <c r="P329" s="252" t="s">
        <v>160</v>
      </c>
      <c r="Q329" s="248" t="s">
        <v>160</v>
      </c>
      <c r="R329" s="248" t="s">
        <v>160</v>
      </c>
      <c r="S329" s="250" t="s">
        <v>160</v>
      </c>
    </row>
    <row r="330" s="71" customFormat="true" ht="13.5" hidden="false" customHeight="false" outlineLevel="0" collapsed="false">
      <c r="A330" s="63"/>
      <c r="B330" s="63"/>
      <c r="C330" s="63"/>
      <c r="D330" s="63"/>
      <c r="E330" s="0"/>
      <c r="F330" s="63" t="s">
        <v>873</v>
      </c>
      <c r="H330" s="252" t="n">
        <v>1</v>
      </c>
      <c r="I330" s="248" t="n">
        <v>1</v>
      </c>
      <c r="J330" s="248" t="s">
        <v>160</v>
      </c>
      <c r="K330" s="250" t="s">
        <v>160</v>
      </c>
      <c r="L330" s="24" t="n">
        <v>1</v>
      </c>
      <c r="M330" s="24" t="n">
        <v>1</v>
      </c>
      <c r="N330" s="24" t="s">
        <v>160</v>
      </c>
      <c r="O330" s="24" t="s">
        <v>160</v>
      </c>
      <c r="P330" s="252" t="s">
        <v>160</v>
      </c>
      <c r="Q330" s="248" t="s">
        <v>160</v>
      </c>
      <c r="R330" s="248" t="s">
        <v>160</v>
      </c>
      <c r="S330" s="250" t="s">
        <v>160</v>
      </c>
    </row>
    <row r="331" s="71" customFormat="true" ht="13.5" hidden="false" customHeight="false" outlineLevel="0" collapsed="false">
      <c r="A331" s="63"/>
      <c r="B331" s="63"/>
      <c r="C331" s="63"/>
      <c r="D331" s="63"/>
      <c r="E331" s="71" t="s">
        <v>746</v>
      </c>
      <c r="F331" s="63"/>
      <c r="H331" s="252" t="n">
        <v>2</v>
      </c>
      <c r="I331" s="248" t="n">
        <v>2</v>
      </c>
      <c r="J331" s="248" t="s">
        <v>160</v>
      </c>
      <c r="K331" s="250" t="s">
        <v>160</v>
      </c>
      <c r="L331" s="24" t="n">
        <v>2</v>
      </c>
      <c r="M331" s="24" t="n">
        <v>2</v>
      </c>
      <c r="N331" s="24" t="s">
        <v>160</v>
      </c>
      <c r="O331" s="24" t="s">
        <v>160</v>
      </c>
      <c r="P331" s="252" t="s">
        <v>160</v>
      </c>
      <c r="Q331" s="248" t="s">
        <v>160</v>
      </c>
      <c r="R331" s="248" t="s">
        <v>160</v>
      </c>
      <c r="S331" s="250" t="s">
        <v>160</v>
      </c>
    </row>
    <row r="332" s="71" customFormat="true" ht="13.5" hidden="false" customHeight="false" outlineLevel="0" collapsed="false">
      <c r="A332" s="63"/>
      <c r="B332" s="63"/>
      <c r="C332" s="63"/>
      <c r="D332" s="63"/>
      <c r="E332" s="0"/>
      <c r="F332" s="63" t="s">
        <v>874</v>
      </c>
      <c r="H332" s="252" t="n">
        <v>2</v>
      </c>
      <c r="I332" s="248" t="n">
        <v>2</v>
      </c>
      <c r="J332" s="248" t="s">
        <v>160</v>
      </c>
      <c r="K332" s="250" t="s">
        <v>160</v>
      </c>
      <c r="L332" s="24" t="n">
        <v>2</v>
      </c>
      <c r="M332" s="24" t="n">
        <v>2</v>
      </c>
      <c r="N332" s="24" t="s">
        <v>160</v>
      </c>
      <c r="O332" s="24" t="s">
        <v>160</v>
      </c>
      <c r="P332" s="252" t="s">
        <v>160</v>
      </c>
      <c r="Q332" s="248" t="s">
        <v>160</v>
      </c>
      <c r="R332" s="248" t="s">
        <v>160</v>
      </c>
      <c r="S332" s="250" t="s">
        <v>160</v>
      </c>
    </row>
    <row r="333" s="71" customFormat="true" ht="13.5" hidden="false" customHeight="false" outlineLevel="0" collapsed="false">
      <c r="A333" s="63"/>
      <c r="B333" s="63"/>
      <c r="C333" s="63"/>
      <c r="D333" s="63" t="s">
        <v>875</v>
      </c>
      <c r="E333" s="0"/>
      <c r="F333" s="63"/>
      <c r="H333" s="252" t="n">
        <v>4</v>
      </c>
      <c r="I333" s="248" t="n">
        <v>4</v>
      </c>
      <c r="J333" s="248" t="s">
        <v>160</v>
      </c>
      <c r="K333" s="250" t="s">
        <v>160</v>
      </c>
      <c r="L333" s="24" t="n">
        <v>4</v>
      </c>
      <c r="M333" s="24" t="n">
        <v>4</v>
      </c>
      <c r="N333" s="24" t="s">
        <v>160</v>
      </c>
      <c r="O333" s="24" t="s">
        <v>160</v>
      </c>
      <c r="P333" s="252" t="s">
        <v>160</v>
      </c>
      <c r="Q333" s="248" t="s">
        <v>160</v>
      </c>
      <c r="R333" s="248" t="s">
        <v>160</v>
      </c>
      <c r="S333" s="250" t="s">
        <v>160</v>
      </c>
    </row>
    <row r="334" s="71" customFormat="true" ht="13.5" hidden="false" customHeight="false" outlineLevel="0" collapsed="false">
      <c r="A334" s="63"/>
      <c r="B334" s="63"/>
      <c r="C334" s="63"/>
      <c r="D334" s="63"/>
      <c r="E334" s="71" t="s">
        <v>876</v>
      </c>
      <c r="F334" s="63"/>
      <c r="H334" s="252" t="n">
        <v>3</v>
      </c>
      <c r="I334" s="248" t="n">
        <v>3</v>
      </c>
      <c r="J334" s="248" t="s">
        <v>160</v>
      </c>
      <c r="K334" s="250" t="s">
        <v>160</v>
      </c>
      <c r="L334" s="24" t="n">
        <v>3</v>
      </c>
      <c r="M334" s="24" t="n">
        <v>3</v>
      </c>
      <c r="N334" s="24" t="s">
        <v>160</v>
      </c>
      <c r="O334" s="24" t="s">
        <v>160</v>
      </c>
      <c r="P334" s="252" t="s">
        <v>160</v>
      </c>
      <c r="Q334" s="248" t="s">
        <v>160</v>
      </c>
      <c r="R334" s="248" t="s">
        <v>160</v>
      </c>
      <c r="S334" s="250" t="s">
        <v>160</v>
      </c>
    </row>
    <row r="335" s="71" customFormat="true" ht="13.5" hidden="false" customHeight="false" outlineLevel="0" collapsed="false">
      <c r="A335" s="63"/>
      <c r="B335" s="63"/>
      <c r="C335" s="63"/>
      <c r="D335" s="63"/>
      <c r="E335" s="71" t="s">
        <v>877</v>
      </c>
      <c r="F335" s="63"/>
      <c r="H335" s="252" t="n">
        <v>1</v>
      </c>
      <c r="I335" s="248" t="n">
        <v>1</v>
      </c>
      <c r="J335" s="248" t="s">
        <v>160</v>
      </c>
      <c r="K335" s="250" t="s">
        <v>160</v>
      </c>
      <c r="L335" s="24" t="n">
        <v>1</v>
      </c>
      <c r="M335" s="24" t="n">
        <v>1</v>
      </c>
      <c r="N335" s="24" t="s">
        <v>160</v>
      </c>
      <c r="O335" s="24" t="s">
        <v>160</v>
      </c>
      <c r="P335" s="252" t="s">
        <v>160</v>
      </c>
      <c r="Q335" s="248" t="s">
        <v>160</v>
      </c>
      <c r="R335" s="248" t="s">
        <v>160</v>
      </c>
      <c r="S335" s="250" t="s">
        <v>160</v>
      </c>
    </row>
    <row r="336" s="71" customFormat="true" ht="13.5" hidden="false" customHeight="false" outlineLevel="0" collapsed="false">
      <c r="A336" s="63"/>
      <c r="B336" s="63"/>
      <c r="C336" s="63"/>
      <c r="D336" s="63" t="s">
        <v>878</v>
      </c>
      <c r="E336" s="0"/>
      <c r="F336" s="63"/>
      <c r="H336" s="252" t="n">
        <v>1</v>
      </c>
      <c r="I336" s="248" t="n">
        <v>1</v>
      </c>
      <c r="J336" s="248" t="s">
        <v>160</v>
      </c>
      <c r="K336" s="250" t="s">
        <v>160</v>
      </c>
      <c r="L336" s="24" t="n">
        <v>1</v>
      </c>
      <c r="M336" s="24" t="n">
        <v>1</v>
      </c>
      <c r="N336" s="24" t="s">
        <v>160</v>
      </c>
      <c r="O336" s="24" t="s">
        <v>160</v>
      </c>
      <c r="P336" s="252" t="s">
        <v>160</v>
      </c>
      <c r="Q336" s="248" t="s">
        <v>160</v>
      </c>
      <c r="R336" s="248" t="s">
        <v>160</v>
      </c>
      <c r="S336" s="250" t="s">
        <v>160</v>
      </c>
    </row>
    <row r="337" s="71" customFormat="true" ht="13.5" hidden="false" customHeight="false" outlineLevel="0" collapsed="false">
      <c r="A337" s="63"/>
      <c r="B337" s="63"/>
      <c r="C337" s="63"/>
      <c r="D337" s="63"/>
      <c r="E337" s="71" t="s">
        <v>879</v>
      </c>
      <c r="F337" s="63"/>
      <c r="H337" s="252" t="n">
        <v>1</v>
      </c>
      <c r="I337" s="248" t="n">
        <v>1</v>
      </c>
      <c r="J337" s="248" t="s">
        <v>160</v>
      </c>
      <c r="K337" s="250" t="s">
        <v>160</v>
      </c>
      <c r="L337" s="24" t="n">
        <v>1</v>
      </c>
      <c r="M337" s="24" t="n">
        <v>1</v>
      </c>
      <c r="N337" s="24" t="s">
        <v>160</v>
      </c>
      <c r="O337" s="24" t="s">
        <v>160</v>
      </c>
      <c r="P337" s="252" t="s">
        <v>160</v>
      </c>
      <c r="Q337" s="248" t="s">
        <v>160</v>
      </c>
      <c r="R337" s="248" t="s">
        <v>160</v>
      </c>
      <c r="S337" s="250" t="s">
        <v>160</v>
      </c>
    </row>
    <row r="338" s="71" customFormat="true" ht="13.5" hidden="false" customHeight="false" outlineLevel="0" collapsed="false">
      <c r="A338" s="63"/>
      <c r="B338" s="63"/>
      <c r="C338" s="63"/>
      <c r="D338" s="63"/>
      <c r="E338" s="0"/>
      <c r="F338" s="63" t="s">
        <v>880</v>
      </c>
      <c r="H338" s="252" t="n">
        <v>1</v>
      </c>
      <c r="I338" s="248" t="n">
        <v>1</v>
      </c>
      <c r="J338" s="248" t="s">
        <v>160</v>
      </c>
      <c r="K338" s="250" t="s">
        <v>160</v>
      </c>
      <c r="L338" s="24" t="n">
        <v>1</v>
      </c>
      <c r="M338" s="24" t="n">
        <v>1</v>
      </c>
      <c r="N338" s="24" t="s">
        <v>160</v>
      </c>
      <c r="O338" s="24" t="s">
        <v>160</v>
      </c>
      <c r="P338" s="252" t="s">
        <v>160</v>
      </c>
      <c r="Q338" s="248" t="s">
        <v>160</v>
      </c>
      <c r="R338" s="248" t="s">
        <v>160</v>
      </c>
      <c r="S338" s="250" t="s">
        <v>160</v>
      </c>
    </row>
    <row r="339" s="71" customFormat="true" ht="13.5" hidden="false" customHeight="false" outlineLevel="0" collapsed="false">
      <c r="A339" s="63"/>
      <c r="B339" s="63"/>
      <c r="C339" s="63"/>
      <c r="D339" s="63" t="s">
        <v>881</v>
      </c>
      <c r="E339" s="0"/>
      <c r="F339" s="63"/>
      <c r="H339" s="252" t="n">
        <v>2</v>
      </c>
      <c r="I339" s="248" t="n">
        <v>2</v>
      </c>
      <c r="J339" s="248" t="s">
        <v>160</v>
      </c>
      <c r="K339" s="250" t="s">
        <v>160</v>
      </c>
      <c r="L339" s="24" t="n">
        <v>2</v>
      </c>
      <c r="M339" s="24" t="n">
        <v>2</v>
      </c>
      <c r="N339" s="24" t="s">
        <v>160</v>
      </c>
      <c r="O339" s="24" t="s">
        <v>160</v>
      </c>
      <c r="P339" s="252" t="s">
        <v>160</v>
      </c>
      <c r="Q339" s="248" t="s">
        <v>160</v>
      </c>
      <c r="R339" s="248" t="s">
        <v>160</v>
      </c>
      <c r="S339" s="250" t="s">
        <v>160</v>
      </c>
    </row>
    <row r="340" s="71" customFormat="true" ht="13.5" hidden="false" customHeight="false" outlineLevel="0" collapsed="false">
      <c r="A340" s="63"/>
      <c r="B340" s="63"/>
      <c r="C340" s="63"/>
      <c r="D340" s="63"/>
      <c r="E340" s="71" t="s">
        <v>882</v>
      </c>
      <c r="F340" s="63"/>
      <c r="H340" s="252" t="n">
        <v>2</v>
      </c>
      <c r="I340" s="248" t="n">
        <v>2</v>
      </c>
      <c r="J340" s="248" t="s">
        <v>160</v>
      </c>
      <c r="K340" s="250" t="s">
        <v>160</v>
      </c>
      <c r="L340" s="24" t="n">
        <v>2</v>
      </c>
      <c r="M340" s="24" t="n">
        <v>2</v>
      </c>
      <c r="N340" s="24" t="s">
        <v>160</v>
      </c>
      <c r="O340" s="24" t="s">
        <v>160</v>
      </c>
      <c r="P340" s="252" t="s">
        <v>160</v>
      </c>
      <c r="Q340" s="248" t="s">
        <v>160</v>
      </c>
      <c r="R340" s="248" t="s">
        <v>160</v>
      </c>
      <c r="S340" s="250" t="s">
        <v>160</v>
      </c>
    </row>
    <row r="341" s="71" customFormat="true" ht="13.5" hidden="false" customHeight="false" outlineLevel="0" collapsed="false">
      <c r="A341" s="63"/>
      <c r="B341" s="63"/>
      <c r="C341" s="63"/>
      <c r="D341" s="63" t="s">
        <v>883</v>
      </c>
      <c r="E341" s="0"/>
      <c r="F341" s="63"/>
      <c r="H341" s="252" t="n">
        <v>1</v>
      </c>
      <c r="I341" s="248" t="n">
        <v>1</v>
      </c>
      <c r="J341" s="248" t="s">
        <v>160</v>
      </c>
      <c r="K341" s="250" t="s">
        <v>160</v>
      </c>
      <c r="L341" s="24" t="n">
        <v>1</v>
      </c>
      <c r="M341" s="24" t="n">
        <v>1</v>
      </c>
      <c r="N341" s="24" t="s">
        <v>160</v>
      </c>
      <c r="O341" s="24" t="s">
        <v>160</v>
      </c>
      <c r="P341" s="252" t="s">
        <v>160</v>
      </c>
      <c r="Q341" s="248" t="s">
        <v>160</v>
      </c>
      <c r="R341" s="248" t="s">
        <v>160</v>
      </c>
      <c r="S341" s="250" t="s">
        <v>160</v>
      </c>
    </row>
    <row r="342" customFormat="false" ht="14.25" hidden="false" customHeight="false" outlineLevel="0" collapsed="false">
      <c r="A342" s="313"/>
      <c r="B342" s="313"/>
      <c r="C342" s="313"/>
      <c r="D342" s="313"/>
      <c r="E342" s="314" t="s">
        <v>884</v>
      </c>
      <c r="F342" s="313"/>
      <c r="G342" s="314"/>
      <c r="H342" s="315" t="n">
        <v>1</v>
      </c>
      <c r="I342" s="316" t="n">
        <v>1</v>
      </c>
      <c r="J342" s="316" t="s">
        <v>160</v>
      </c>
      <c r="K342" s="317" t="s">
        <v>160</v>
      </c>
      <c r="L342" s="316" t="n">
        <v>1</v>
      </c>
      <c r="M342" s="316" t="n">
        <v>1</v>
      </c>
      <c r="N342" s="316" t="s">
        <v>160</v>
      </c>
      <c r="O342" s="316" t="s">
        <v>160</v>
      </c>
      <c r="P342" s="315" t="s">
        <v>160</v>
      </c>
      <c r="Q342" s="316" t="s">
        <v>160</v>
      </c>
      <c r="R342" s="316" t="s">
        <v>160</v>
      </c>
      <c r="S342" s="317" t="s">
        <v>160</v>
      </c>
    </row>
    <row r="343" customFormat="false" ht="13.5" hidden="false" customHeight="false" outlineLevel="0" collapsed="false"/>
  </sheetData>
  <mergeCells count="4">
    <mergeCell ref="A4:G5"/>
    <mergeCell ref="H4:K4"/>
    <mergeCell ref="L4:O4"/>
    <mergeCell ref="P4:S4"/>
  </mergeCells>
  <hyperlinks>
    <hyperlink ref="S1" location="一覧表!A1" display="一覧表へ戻る"/>
  </hyperlinks>
  <printOptions headings="false" gridLines="false" gridLinesSet="true" horizontalCentered="true" verticalCentered="false"/>
  <pageMargins left="0.196527777777778" right="0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1:45:51Z</dcterms:created>
  <dc:creator>gyosei</dc:creator>
  <dc:description/>
  <dc:language>en-US</dc:language>
  <cp:lastModifiedBy>館林市役所秘書課広聴広報係</cp:lastModifiedBy>
  <cp:lastPrinted>2017-07-21T07:39:30Z</cp:lastPrinted>
  <dcterms:modified xsi:type="dcterms:W3CDTF">2017-07-25T05:06:00Z</dcterms:modified>
  <cp:revision>0</cp:revision>
  <dc:subject/>
  <dc:title/>
</cp:coreProperties>
</file>